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g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i_V</t>
  </si>
  <si>
    <t xml:space="preserve">Ug_V</t>
  </si>
  <si>
    <t xml:space="preserve">Uc_V</t>
  </si>
  <si>
    <t xml:space="preserve">Ua_V</t>
  </si>
  <si>
    <t xml:space="preserve">Us_V</t>
  </si>
  <si>
    <t xml:space="preserve">Ug-c_V</t>
  </si>
  <si>
    <t xml:space="preserve">Ig_mA</t>
  </si>
  <si>
    <t xml:space="preserve">Ic_mA</t>
  </si>
  <si>
    <t xml:space="preserve">Ia_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c!$B$6:$N$6</c:f>
              <c:numCache>
                <c:formatCode>General</c:formatCode>
                <c:ptCount val="13"/>
                <c:pt idx="0">
                  <c:v>-1.186</c:v>
                </c:pt>
                <c:pt idx="1">
                  <c:v>-0.912</c:v>
                </c:pt>
                <c:pt idx="2">
                  <c:v>-0.614</c:v>
                </c:pt>
                <c:pt idx="3">
                  <c:v>-0.33</c:v>
                </c:pt>
                <c:pt idx="4">
                  <c:v>-0.18</c:v>
                </c:pt>
                <c:pt idx="5">
                  <c:v>-0.1</c:v>
                </c:pt>
                <c:pt idx="6">
                  <c:v>0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18</c:v>
                </c:pt>
                <c:pt idx="11">
                  <c:v>0.21</c:v>
                </c:pt>
                <c:pt idx="12">
                  <c:v>0.24</c:v>
                </c:pt>
              </c:numCache>
            </c:numRef>
          </c:xVal>
          <c:yVal>
            <c:numRef>
              <c:f>gc!$B$7:$N$7</c:f>
              <c:numCache>
                <c:formatCode>General</c:formatCode>
                <c:ptCount val="13"/>
                <c:pt idx="0">
                  <c:v>4.4E-005</c:v>
                </c:pt>
                <c:pt idx="1">
                  <c:v>8.8E-005</c:v>
                </c:pt>
                <c:pt idx="2">
                  <c:v>0.0002</c:v>
                </c:pt>
                <c:pt idx="3">
                  <c:v>0.0013</c:v>
                </c:pt>
                <c:pt idx="4">
                  <c:v>0.0046</c:v>
                </c:pt>
                <c:pt idx="5">
                  <c:v>0.009</c:v>
                </c:pt>
                <c:pt idx="6">
                  <c:v>0.021</c:v>
                </c:pt>
                <c:pt idx="7">
                  <c:v>0.035</c:v>
                </c:pt>
                <c:pt idx="8">
                  <c:v>0.0475</c:v>
                </c:pt>
                <c:pt idx="9">
                  <c:v>0.061</c:v>
                </c:pt>
                <c:pt idx="10">
                  <c:v>0.075</c:v>
                </c:pt>
                <c:pt idx="11">
                  <c:v>0.089</c:v>
                </c:pt>
                <c:pt idx="12">
                  <c:v>0.1025</c:v>
                </c:pt>
              </c:numCache>
            </c:numRef>
          </c:yVal>
          <c:smooth val="1"/>
        </c:ser>
        <c:axId val="56959342"/>
        <c:axId val="43430199"/>
      </c:scatterChart>
      <c:valAx>
        <c:axId val="5695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30199"/>
        <c:crossesAt val="0"/>
        <c:crossBetween val="midCat"/>
      </c:valAx>
      <c:valAx>
        <c:axId val="43430199"/>
        <c:scaling>
          <c:orientation val="minMax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59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502</v>
      </c>
      <c r="C1" s="1" t="n">
        <v>1</v>
      </c>
      <c r="D1" s="1" t="n">
        <v>1.5</v>
      </c>
      <c r="E1" s="1" t="n">
        <v>2</v>
      </c>
      <c r="F1" s="1" t="n">
        <v>2.5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</row>
    <row r="2" customFormat="false" ht="12.75" hidden="false" customHeight="false" outlineLevel="0" collapsed="false">
      <c r="A2" s="1" t="s">
        <v>1</v>
      </c>
      <c r="B2" s="1" t="n">
        <v>0.499</v>
      </c>
      <c r="C2" s="1" t="n">
        <v>0.994</v>
      </c>
      <c r="D2" s="1" t="n">
        <v>1.486</v>
      </c>
      <c r="E2" s="1" t="n">
        <v>1.91</v>
      </c>
      <c r="F2" s="1" t="n">
        <v>2.19</v>
      </c>
      <c r="G2" s="1" t="n">
        <v>2.37</v>
      </c>
      <c r="H2" s="1" t="n">
        <v>2.55</v>
      </c>
      <c r="I2" s="1" t="n">
        <v>2.63</v>
      </c>
      <c r="J2" s="1" t="n">
        <v>2.77</v>
      </c>
      <c r="K2" s="1" t="n">
        <v>2.86</v>
      </c>
      <c r="L2" s="1" t="n">
        <v>2.93</v>
      </c>
      <c r="M2" s="1" t="n">
        <v>2.96</v>
      </c>
      <c r="N2" s="1" t="n">
        <v>3.03</v>
      </c>
    </row>
    <row r="3" customFormat="false" ht="12.75" hidden="false" customHeight="false" outlineLevel="0" collapsed="false">
      <c r="A3" s="1" t="s">
        <v>2</v>
      </c>
      <c r="B3" s="1" t="n">
        <v>1.685</v>
      </c>
      <c r="C3" s="1" t="n">
        <v>1.906</v>
      </c>
      <c r="D3" s="1" t="n">
        <v>2.1</v>
      </c>
      <c r="E3" s="1" t="n">
        <v>2.24</v>
      </c>
      <c r="F3" s="1" t="n">
        <v>2.37</v>
      </c>
      <c r="G3" s="1" t="n">
        <v>2.47</v>
      </c>
      <c r="H3" s="1" t="n">
        <v>2.55</v>
      </c>
      <c r="I3" s="1" t="n">
        <v>2.57</v>
      </c>
      <c r="J3" s="1" t="n">
        <v>2.66</v>
      </c>
      <c r="K3" s="1" t="n">
        <v>2.71</v>
      </c>
      <c r="L3" s="1" t="n">
        <v>2.75</v>
      </c>
      <c r="M3" s="1" t="n">
        <v>2.75</v>
      </c>
      <c r="N3" s="1" t="n">
        <v>2.79</v>
      </c>
    </row>
    <row r="4" customFormat="false" ht="12.75" hidden="false" customHeight="false" outlineLevel="0" collapsed="false">
      <c r="A4" s="1" t="s">
        <v>3</v>
      </c>
      <c r="B4" s="1" t="n">
        <v>175</v>
      </c>
      <c r="C4" s="1" t="n">
        <v>153</v>
      </c>
      <c r="D4" s="1" t="n">
        <v>127.7</v>
      </c>
      <c r="E4" s="1" t="n">
        <v>101.5</v>
      </c>
      <c r="F4" s="1" t="n">
        <v>90.4</v>
      </c>
      <c r="G4" s="1" t="n">
        <v>85.5</v>
      </c>
      <c r="H4" s="1" t="n">
        <v>77.5</v>
      </c>
      <c r="I4" s="1" t="n">
        <v>71</v>
      </c>
      <c r="J4" s="1" t="n">
        <v>68.8</v>
      </c>
      <c r="K4" s="1" t="n">
        <v>66.1</v>
      </c>
      <c r="L4" s="1" t="n">
        <v>63.5</v>
      </c>
      <c r="M4" s="1" t="n">
        <v>60.2</v>
      </c>
      <c r="N4" s="1" t="n">
        <v>58.1</v>
      </c>
    </row>
    <row r="5" customFormat="false" ht="12.75" hidden="false" customHeight="false" outlineLevel="0" collapsed="false">
      <c r="A5" s="1" t="s">
        <v>4</v>
      </c>
      <c r="B5" s="1" t="n">
        <v>379</v>
      </c>
      <c r="C5" s="1" t="n">
        <v>377</v>
      </c>
      <c r="D5" s="1" t="n">
        <v>380</v>
      </c>
      <c r="E5" s="1" t="n">
        <v>368</v>
      </c>
      <c r="F5" s="1" t="n">
        <v>371</v>
      </c>
      <c r="G5" s="1" t="n">
        <v>377</v>
      </c>
      <c r="H5" s="1" t="n">
        <v>376</v>
      </c>
      <c r="I5" s="1" t="n">
        <v>369</v>
      </c>
      <c r="J5" s="1" t="n">
        <v>375</v>
      </c>
      <c r="K5" s="1" t="n">
        <v>374</v>
      </c>
      <c r="L5" s="1" t="n">
        <v>373</v>
      </c>
      <c r="M5" s="1" t="n">
        <v>367</v>
      </c>
      <c r="N5" s="1" t="n">
        <v>367</v>
      </c>
    </row>
    <row r="6" customFormat="false" ht="12.75" hidden="false" customHeight="false" outlineLevel="0" collapsed="false">
      <c r="A6" s="1" t="s">
        <v>5</v>
      </c>
      <c r="B6" s="1" t="n">
        <v>-1.186</v>
      </c>
      <c r="C6" s="1" t="n">
        <v>-0.912</v>
      </c>
      <c r="D6" s="1" t="n">
        <v>-0.614</v>
      </c>
      <c r="E6" s="1" t="n">
        <v>-0.33</v>
      </c>
      <c r="F6" s="1" t="n">
        <v>-0.18</v>
      </c>
      <c r="G6" s="1" t="n">
        <v>-0.1</v>
      </c>
      <c r="H6" s="1" t="n">
        <v>0</v>
      </c>
      <c r="I6" s="1" t="n">
        <v>0.06</v>
      </c>
      <c r="J6" s="1" t="n">
        <v>0.11</v>
      </c>
      <c r="K6" s="1" t="n">
        <v>0.15</v>
      </c>
      <c r="L6" s="1" t="n">
        <v>0.18</v>
      </c>
      <c r="M6" s="1" t="n">
        <v>0.21</v>
      </c>
      <c r="N6" s="1" t="n">
        <v>0.24</v>
      </c>
    </row>
    <row r="7" customFormat="false" ht="12.75" hidden="false" customHeight="false" outlineLevel="0" collapsed="false">
      <c r="A7" s="1" t="s">
        <v>6</v>
      </c>
      <c r="B7" s="2" t="n">
        <v>4.4E-005</v>
      </c>
      <c r="C7" s="2" t="n">
        <v>8.8E-005</v>
      </c>
      <c r="D7" s="2" t="n">
        <v>0.0002</v>
      </c>
      <c r="E7" s="1" t="n">
        <v>0.0013</v>
      </c>
      <c r="F7" s="1" t="n">
        <v>0.0046</v>
      </c>
      <c r="G7" s="1" t="n">
        <v>0.009</v>
      </c>
      <c r="H7" s="1" t="n">
        <v>0.021</v>
      </c>
      <c r="I7" s="1" t="n">
        <v>0.035</v>
      </c>
      <c r="J7" s="1" t="n">
        <v>0.0475</v>
      </c>
      <c r="K7" s="1" t="n">
        <v>0.061</v>
      </c>
      <c r="L7" s="1" t="n">
        <v>0.075</v>
      </c>
      <c r="M7" s="1" t="n">
        <v>0.089</v>
      </c>
      <c r="N7" s="1" t="n">
        <v>0.1025</v>
      </c>
    </row>
    <row r="8" customFormat="false" ht="12.75" hidden="false" customHeight="false" outlineLevel="0" collapsed="false">
      <c r="A8" s="1" t="s">
        <v>7</v>
      </c>
      <c r="B8" s="1" t="n">
        <v>0.936</v>
      </c>
      <c r="C8" s="1" t="n">
        <v>1.06</v>
      </c>
      <c r="D8" s="1" t="n">
        <v>1.17</v>
      </c>
      <c r="E8" s="1" t="n">
        <v>1.24</v>
      </c>
      <c r="F8" s="1" t="n">
        <v>1.32</v>
      </c>
      <c r="G8" s="1" t="n">
        <v>1.37</v>
      </c>
      <c r="H8" s="1" t="n">
        <v>1.42</v>
      </c>
      <c r="I8" s="1" t="n">
        <v>1.43</v>
      </c>
      <c r="J8" s="1" t="n">
        <v>1.47</v>
      </c>
      <c r="K8" s="1" t="n">
        <v>1.5</v>
      </c>
      <c r="L8" s="1" t="n">
        <v>1.53</v>
      </c>
      <c r="M8" s="1" t="n">
        <v>1.53</v>
      </c>
      <c r="N8" s="1" t="n">
        <v>1.55</v>
      </c>
    </row>
    <row r="9" customFormat="false" ht="12.75" hidden="false" customHeight="false" outlineLevel="0" collapsed="false">
      <c r="A9" s="1" t="s">
        <v>8</v>
      </c>
      <c r="B9" s="1" t="n">
        <v>0.93</v>
      </c>
      <c r="C9" s="1" t="n">
        <v>1.02</v>
      </c>
      <c r="D9" s="1" t="n">
        <v>1.15</v>
      </c>
      <c r="E9" s="1" t="n">
        <v>1.2</v>
      </c>
      <c r="F9" s="1" t="n">
        <v>1.28</v>
      </c>
      <c r="G9" s="1" t="n">
        <v>1.325</v>
      </c>
      <c r="H9" s="1" t="n">
        <v>1.36</v>
      </c>
      <c r="I9" s="1" t="n">
        <v>1.35</v>
      </c>
      <c r="J9" s="1" t="n">
        <v>1.39</v>
      </c>
      <c r="K9" s="1" t="n">
        <v>1.4</v>
      </c>
      <c r="L9" s="1" t="n">
        <v>1.407</v>
      </c>
      <c r="M9" s="1" t="n">
        <v>1.407</v>
      </c>
      <c r="N9" s="1" t="n">
        <v>1.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8:52:39Z</dcterms:created>
  <dc:creator/>
  <dc:description/>
  <dc:language>en-US</dc:language>
  <cp:lastModifiedBy>Mike</cp:lastModifiedBy>
  <cp:lastPrinted>2009-09-18T19:51:54Z</cp:lastPrinted>
  <dcterms:modified xsi:type="dcterms:W3CDTF">2009-09-18T19:57:58Z</dcterms:modified>
  <cp:revision>0</cp:revision>
  <dc:subject/>
  <dc:title/>
</cp:coreProperties>
</file>