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Vfac" vbProcedure="false">Лист1!$A$77:$A$85</definedName>
    <definedName function="false" hidden="false" name="_xlfn_IFERROR" vbProcedure="false"/>
    <definedName function="false" hidden="false" name="_xlfn_RTD" vbProcedure="false"/>
    <definedName function="false" hidden="false" name="катушка" vbProcedure="false">Лист1!$A$28:$A$29</definedName>
    <definedName function="false" hidden="false" name="кены" vbProcedure="false">Лист1!$K$65:$K$123</definedName>
    <definedName function="false" hidden="false" name="кены1" vbProcedure="false">Лист1!$K$65:$N$123</definedName>
    <definedName function="false" hidden="false" name="корр" vbProcedure="false">Лист1!$A$51:$A$57</definedName>
    <definedName function="false" hidden="false" name="ламп" vbProcedure="false">Лист1!$A$92:$A$93</definedName>
    <definedName function="false" hidden="false" name="нагрузка" vbProcedure="false">Лист1!$A$14:$A$21</definedName>
    <definedName function="false" hidden="false" name="нагрузка1" vbProcedure="false">Лист1!$A$15:$A$21</definedName>
    <definedName function="false" hidden="false" name="нагрузка2" vbProcedure="false">Лист1!$T$2:$T$8</definedName>
    <definedName function="false" hidden="false" name="нагрузка3" vbProcedure="false">Лист1!$T$3:$T$8</definedName>
    <definedName function="false" hidden="false" name="намотка" vbProcedure="false">Лист1!$A$75:$A$76</definedName>
    <definedName function="false" hidden="false" name="объединить" vbProcedure="false">Лист1!$A$65:$A$72</definedName>
    <definedName function="false" hidden="false" name="послед" vbProcedure="false">Лист1!$A$61:$A$62</definedName>
    <definedName function="false" hidden="false" name="провод" vbProcedure="false">Лист1!$A$63:$A$64</definedName>
    <definedName function="false" hidden="false" name="ПЭВ" vbProcedure="false">Лист1!$A$10:$A$11</definedName>
    <definedName function="false" hidden="false" name="ПЭВ2" vbProcedure="false">Лист1!$A$10:$A$12</definedName>
    <definedName function="false" hidden="false" name="ручной" vbProcedure="false">Лист1!$A$73:$A$74</definedName>
    <definedName function="false" hidden="false" name="тип" vbProcedure="false">Лист1!$A$31:$A$32</definedName>
    <definedName function="false" hidden="false" name="точность" vbProcedure="false">Лист1!$A$58:$A$59</definedName>
    <definedName function="false" hidden="false" name="укладка" vbProcedure="false">Лист1!$A$33:$A$34</definedName>
    <definedName function="false" hidden="false" name="учёт" vbProcedure="false">Лист1!$A$22:$A$24</definedName>
    <definedName function="false" hidden="false" name="эпсилон" vbProcedure="false">Лист1!$A$35:$A$46</definedName>
    <definedName function="false" hidden="false" localSheetId="0" name="Excel_BuiltIn__FilterDatabase" vbProcedure="false">Лист1!$A$1:$AD$111</definedName>
    <definedName function="true" hidden="false" name="ОКРУГЛТ" vbProcedure="true"/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Напряжение сети, 
90-440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5</xdr:rowOff>
              </xdr:from>
              <xdr:to>
                <xdr:col>4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Частота сети, 50 или 60Г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12</xdr:rowOff>
              </xdr:from>
              <xdr:to>
                <xdr:col>5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Индукция, 0,8-1,8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12</xdr:rowOff>
              </xdr:from>
              <xdr:to>
                <xdr:col>4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Удельные потери железа при индукции 1Т, 0,3-1,6 Вт/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4</xdr:rowOff>
              </xdr:from>
              <xdr:to>
                <xdr:col>4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  <charset val="204"/>
          </rPr>
          <t xml:space="preserve">Напряжённость магнитного поля при выбранной индукции, 10-1000А/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4</xdr:rowOff>
              </xdr:from>
              <xdr:to>
                <xdr:col>4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заполнения сердечника сталью, 0,8-0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3</xdr:rowOff>
              </xdr:from>
              <xdr:to>
                <xdr:col>5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  <charset val="204"/>
          </rPr>
          <t xml:space="preserve">Тип нагрузки обмотки:
НЕТ - обмотка отсутствует
АКТИВ - активная нагрузка (нагреватель, накал ламп)
ОППВ/C - однополупериодный с С-фильтром
ДППВ/C - двухполупериодный со средней точкой и C-фильтром
МОСТ/С - мостовой с C-фильтром
ЛАТУРА - параллельная удвоения
ДППВ/LC - двухполупериодный со средней точкой и LC-фильтром
МОСТ/LC - мостовой с LC-фильт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5</xdr:rowOff>
              </xdr:from>
              <xdr:to>
                <xdr:col>10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Подставляем необходимое выходное напряжение (для обмоток, работающих на выпрямитель, необходимое  напряжение на выходе фильтра) при номинальной нагрузк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7</xdr:row>
                <xdr:rowOff>4</xdr:rowOff>
              </xdr:from>
              <xdr:to>
                <xdr:col>5</xdr:col>
                <xdr:colOff>58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Подставляем необходимый выходной ток (для обмоток, работающих на выпрямитель - ток потребления) при номинальной нагруз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8</xdr:row>
                <xdr:rowOff>10</xdr:rowOff>
              </xdr:from>
              <xdr:to>
                <xdr:col>5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Вычисленное из данных на выпрямительный элемент падение напряжения на начальной характеристике  (см. описание). Для мостовых выпрямителей - удвоен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12</xdr:rowOff>
              </xdr:from>
              <xdr:to>
                <xdr:col>5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Вычисленное среднее дифференциальное сопротивление выпрямительного элемента  </t>
        </r>
        <r>
          <rPr>
            <b val="true"/>
            <i val="true"/>
            <sz val="9"/>
            <color rgb="FF000000"/>
            <rFont val="Cambria"/>
            <family val="1"/>
            <charset val="204"/>
          </rPr>
          <t xml:space="preserve">∆U/Iпик </t>
        </r>
        <r>
          <rPr>
            <sz val="9"/>
            <color rgb="FF000000"/>
            <rFont val="Tahoma"/>
            <family val="2"/>
            <charset val="204"/>
          </rPr>
          <t xml:space="preserve">(см. описание).</t>
        </r>
        <r>
          <rPr>
            <b val="true"/>
            <i val="true"/>
            <sz val="9"/>
            <color rgb="FF000000"/>
            <rFont val="Cambria"/>
            <family val="1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Для мостовых выпрямителей - удвоен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12</xdr:rowOff>
              </xdr:from>
              <xdr:to>
                <xdr:col>5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Для кенотрона: минимально допустимое сопротивление фазы, Ом (см. даташиты),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ля диодов можно ставить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12</xdr:rowOff>
              </xdr:from>
              <xdr:to>
                <xdr:col>5</xdr:col>
                <xdr:colOff>62</xdr:colOff>
                <xdr:row>26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Величина доп. последовательного резистора в цепи выпрям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16</xdr:rowOff>
              </xdr:from>
              <xdr:to>
                <xdr:col>6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сопротивление обмотки дросселя, учитывается только для выпрямителей с LC-филь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2</xdr:row>
                <xdr:rowOff>5</xdr:rowOff>
              </xdr:from>
              <xdr:to>
                <xdr:col>5</xdr:col>
                <xdr:colOff>40</xdr:colOff>
                <xdr:row>25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ое теоретически достижимое  по заданным условиям ∆U на нагрузке. Нижняя программная граница для активной нагрузки 0,5%, для выпрямителей - 1,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5</xdr:col>
                <xdr:colOff>50</xdr:colOff>
                <xdr:row>27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Полученное ∆U на нагрузке. Значение не может быть меньше теоретическо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4</xdr:row>
                <xdr:rowOff>4</xdr:rowOff>
              </xdr:from>
              <xdr:to>
                <xdr:col>4</xdr:col>
                <xdr:colOff>28</xdr:colOff>
                <xdr:row>26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Условный кпд обмоток. Соответствует реальному кпд только для активной нагруз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7</xdr:row>
                <xdr:rowOff>12</xdr:rowOff>
              </xdr:from>
              <xdr:to>
                <xdr:col>5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ая величина
r прив. для получения заданного падения напря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</xdr:colOff>
                <xdr:row>33</xdr:row>
                <xdr:rowOff>4</xdr:rowOff>
              </xdr:from>
              <xdr:to>
                <xdr:col>4</xdr:col>
                <xdr:colOff>58</xdr:colOff>
                <xdr:row>36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е сопротивление обмоток трансформатора, приведённое ко вторичной обмотке для получения требуемого напряжения при заданных услов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5</xdr:rowOff>
              </xdr:from>
              <xdr:to>
                <xdr:col>6</xdr:col>
                <xdr:colOff>19</xdr:colOff>
                <xdr:row>39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ое напряжение обмотки на х.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16</xdr:rowOff>
              </xdr:from>
              <xdr:to>
                <xdr:col>4</xdr:col>
                <xdr:colOff>37</xdr:colOff>
                <xdr:row>37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ый ток обмотки, среднеквадратично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16</xdr:rowOff>
              </xdr:from>
              <xdr:to>
                <xdr:col>4</xdr:col>
                <xdr:colOff>43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Пиковый ток обмотки, только для выпрямителей с С-филь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9</xdr:rowOff>
              </xdr:from>
              <xdr:to>
                <xdr:col>4</xdr:col>
                <xdr:colOff>55</xdr:colOff>
                <xdr:row>41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ая мощность обм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0</xdr:rowOff>
              </xdr:from>
              <xdr:to>
                <xdr:col>4</xdr:col>
                <xdr:colOff>19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ый ток перв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16</xdr:rowOff>
              </xdr:from>
              <xdr:to>
                <xdr:col>4</xdr:col>
                <xdr:colOff>19</xdr:colOff>
                <xdr:row>4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ая мощность перв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1</xdr:row>
                <xdr:rowOff>10</xdr:rowOff>
              </xdr:from>
              <xdr:to>
                <xdr:col>4</xdr:col>
                <xdr:colOff>57</xdr:colOff>
                <xdr:row>43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ая мощность потерь в меди трансформатора в установившемся тепловом режи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1</xdr:rowOff>
              </xdr:from>
              <xdr:to>
                <xdr:col>5</xdr:col>
                <xdr:colOff>27</xdr:colOff>
                <xdr:row>47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Угол отсечки выпрямителей     с С-фильт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13</xdr:rowOff>
              </xdr:from>
              <xdr:to>
                <xdr:col>5</xdr:col>
                <xdr:colOff>22</xdr:colOff>
                <xdr:row>49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1 Заносим значения точек I и U по ВАХ  выпрямительного элемента. 
2 Счётчиками под графиком добиваемся совпадения графиков.  
3 Заносим полученные значения Viaw, Vfac, dres в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доступные ячейки</t>
        </r>
        <r>
          <rPr>
            <sz val="9"/>
            <color rgb="FF000000"/>
            <rFont val="Tahoma"/>
            <family val="2"/>
            <charset val="204"/>
          </rPr>
          <t xml:space="preserve"> таблицы "кенотроны, диоды", присваиваем наз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2</xdr:row>
                <xdr:rowOff>10</xdr:rowOff>
              </xdr:from>
              <xdr:to>
                <xdr:col>14</xdr:col>
                <xdr:colOff>64</xdr:colOff>
                <xdr:row>59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  <charset val="204"/>
          </rPr>
          <t xml:space="preserve">уг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9</xdr:rowOff>
              </xdr:from>
              <xdr:to>
                <xdr:col>4</xdr:col>
                <xdr:colOff>42</xdr:colOff>
                <xdr:row>66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расчётная плотность тока трансформат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0</xdr:row>
                <xdr:rowOff>16</xdr:rowOff>
              </xdr:from>
              <xdr:to>
                <xdr:col>4</xdr:col>
                <xdr:colOff>58</xdr:colOff>
                <xdr:row>64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расчётная плотность тока вторичных обмо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3</xdr:row>
                <xdr:rowOff>0</xdr:rowOff>
              </xdr:from>
              <xdr:to>
                <xdr:col>4</xdr:col>
                <xdr:colOff>58</xdr:colOff>
                <xdr:row>66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ая плотность тока перв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0</xdr:rowOff>
              </xdr:from>
              <xdr:to>
                <xdr:col>5</xdr:col>
                <xdr:colOff>15</xdr:colOff>
                <xdr:row>6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04"/>
          </rPr>
          <t xml:space="preserve">Полный ток первички/активный ток перви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4</xdr:rowOff>
              </xdr:from>
              <xdr:to>
                <xdr:col>5</xdr:col>
                <xdr:colOff>44</xdr:colOff>
                <xdr:row>64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  <charset val="204"/>
          </rPr>
          <t xml:space="preserve">По tm
9.21 стр. 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15</xdr:rowOff>
              </xdr:from>
              <xdr:to>
                <xdr:col>5</xdr:col>
                <xdr:colOff>49</xdr:colOff>
                <xdr:row>67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Г, стр.232 (7.4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</xdr:row>
                <xdr:rowOff>15</xdr:rowOff>
              </xdr:from>
              <xdr:to>
                <xdr:col>5</xdr:col>
                <xdr:colOff>50</xdr:colOff>
                <xdr:row>70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ое ScSok
По Бальяну стр.508, (14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9</xdr:row>
                <xdr:rowOff>4</xdr:rowOff>
              </xdr:from>
              <xdr:to>
                <xdr:col>3</xdr:col>
                <xdr:colOff>27</xdr:colOff>
                <xdr:row>83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04"/>
          </rPr>
          <t xml:space="preserve">Если экран между первичной и вторичными обмотками не нужен - поставьте "0", нужен - введите толщину экрана, максимум 0,3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6</xdr:rowOff>
              </xdr:from>
              <xdr:to>
                <xdr:col>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04"/>
          </rPr>
          <t xml:space="preserve">Каркасная или гильза (бескаркасная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9</xdr:rowOff>
              </xdr:from>
              <xdr:to>
                <xdr:col>7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04"/>
          </rPr>
          <t xml:space="preserve">Толщина материала катушки, 0,5-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4</xdr:rowOff>
              </xdr:from>
              <xdr:to>
                <xdr:col>7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Толщина межслоевой изоляции, 0,01-0,35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7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Толщина межобмоточной изоляции, 0,02-1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</xdr:rowOff>
              </xdr:from>
              <xdr:to>
                <xdr:col>8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Суммарный (с двух сторон) отступ от катушки или края гильзы до начала намотки,         1-12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9</xdr:rowOff>
              </xdr:from>
              <xdr:to>
                <xdr:col>8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  <charset val="204"/>
          </rPr>
          <t xml:space="preserve">ток активных потерь в стали/ток активный полезны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7</xdr:col>
                <xdr:colOff>47</xdr:colOff>
                <xdr:row>64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Tahoma"/>
            <family val="2"/>
            <charset val="204"/>
          </rPr>
          <t xml:space="preserve">Пк катушки по Бальяну, стр. 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0</xdr:row>
                <xdr:rowOff>8</xdr:rowOff>
              </xdr:from>
              <xdr:to>
                <xdr:col>7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04"/>
          </rPr>
          <t xml:space="preserve">Пс сердечника по Балья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1</xdr:row>
                <xdr:rowOff>8</xdr:rowOff>
              </xdr:from>
              <xdr:to>
                <xdr:col>8</xdr:col>
                <xdr:colOff>1</xdr:colOff>
                <xdr:row>62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04"/>
          </rPr>
          <t xml:space="preserve">lc брон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6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  <charset val="204"/>
          </rPr>
          <t xml:space="preserve">lc, стержн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7</xdr:col>
                <xdr:colOff>13</xdr:colOff>
                <xdr:row>66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  <charset val="204"/>
          </rPr>
          <t xml:space="preserve">Масса желе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3</xdr:rowOff>
              </xdr:from>
              <xdr:to>
                <xdr:col>7</xdr:col>
                <xdr:colOff>2</xdr:colOff>
                <xdr:row>70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  <charset val="204"/>
          </rPr>
          <t xml:space="preserve">По Балья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</xdr:row>
                <xdr:rowOff>0</xdr:rowOff>
              </xdr:from>
              <xdr:to>
                <xdr:col>8</xdr:col>
                <xdr:colOff>20</xdr:colOff>
                <xdr:row>85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  <charset val="204"/>
          </rPr>
          <t xml:space="preserve">β стр.145, (5.5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2</xdr:row>
                <xdr:rowOff>14</xdr:rowOff>
              </xdr:from>
              <xdr:to>
                <xdr:col>10</xdr:col>
                <xdr:colOff>7</xdr:colOff>
                <xdr:row>63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  <charset val="204"/>
          </rPr>
          <t xml:space="preserve">ν, стр. 134, (5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3</xdr:row>
                <xdr:rowOff>14</xdr:rowOff>
              </xdr:from>
              <xdr:to>
                <xdr:col>10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  <charset val="204"/>
          </rPr>
          <t xml:space="preserve">Б, стр.229 (7.4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4</xdr:row>
                <xdr:rowOff>14</xdr:rowOff>
              </xdr:from>
              <xdr:to>
                <xdr:col>10</xdr:col>
                <xdr:colOff>30</xdr:colOff>
                <xdr:row>66</xdr:row>
                <xdr:rowOff>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  <charset val="204"/>
          </rPr>
          <t xml:space="preserve">Объём кату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8</xdr:row>
                <xdr:rowOff>9</xdr:rowOff>
              </xdr:from>
              <xdr:to>
                <xdr:col>9</xdr:col>
                <xdr:colOff>17</xdr:colOff>
                <xdr:row>7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разбухания обмоток, 1,05-1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3</xdr:rowOff>
              </xdr:from>
              <xdr:to>
                <xdr:col>11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укладки провода для автоматического режима. "Прог". - по данным программы, "свой" - можете изменить значения в столбце "К.у. свой" таблицы проводов, пределы 0,8 - 0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</xdr:row>
                <xdr:rowOff>9</xdr:rowOff>
              </xdr:from>
              <xdr:to>
                <xdr:col>13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Желаемое ограничение превышения температуры точки максимального перегрева катушки. Допустимый диапазон 20-70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4</xdr:rowOff>
              </xdr:from>
              <xdr:to>
                <xdr:col>12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  <charset val="204"/>
          </rPr>
          <t xml:space="preserve">Округление расчётного числа витков до ближайшего целого витка, или до ближайшей половины ви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5</xdr:rowOff>
              </xdr:from>
              <xdr:to>
                <xdr:col>1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Перед началом расчёта уберите ручной режим. После завершения автоматического расчёта при необходимости отобразите показания ручного. Затем заполните ячейки ручного режима в соответствии с описанием. Для перевода расчёта в ручной режим  см. "провод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9</xdr:rowOff>
              </xdr:from>
              <xdr:to>
                <xdr:col>13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Выбор провода "другой" переводит  программу на работу по данным  проводов ручного режима. Для предотвращения грубых ошибок: 
диаметр по меди вводимого вручную провода ограничен значениями +/-10% от расчётного (+/-21% по сечению) 
диаметр по изоляции вводимого вручную провода ограничен значениями (1,03-1,35)*диаметр провода по ме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3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Соотношение плотностей тока обмоток (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j2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/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j1</t>
        </r>
        <r>
          <rPr>
            <sz val="9"/>
            <color rgb="FF000000"/>
            <rFont val="Tahoma"/>
            <family val="2"/>
            <charset val="204"/>
          </rPr>
          <t xml:space="preserve">). Верхнее значение в списке - оптимальное для минимальных потерь в обмотках. Не рекомендуется брать значение меньше 90% от оптимального. 
Выбор значения значительно больше оптимального может быть продиктован желанием уменьшить зависимость вторичных обмоток друг от друга, при этом точность теплового расчёта уменьш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</xdr:row>
                <xdr:rowOff>8</xdr:rowOff>
              </xdr:from>
              <xdr:to>
                <xdr:col>13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  <charset val="204"/>
          </rPr>
          <t xml:space="preserve">Р намагничи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3</xdr:row>
                <xdr:rowOff>9</xdr:rowOff>
              </xdr:from>
              <xdr:to>
                <xdr:col>11</xdr:col>
                <xdr:colOff>43</xdr:colOff>
                <xdr:row>65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0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5</xdr:row>
                <xdr:rowOff>9</xdr:rowOff>
              </xdr:from>
              <xdr:to>
                <xdr:col>11</xdr:col>
                <xdr:colOff>43</xdr:colOff>
                <xdr:row>67</xdr:row>
                <xdr:rowOff>4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  <charset val="204"/>
          </rPr>
          <t xml:space="preserve">Эта переменная выведена только для контроля работы счётчика, не отображает никакой расчётной информ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9</xdr:rowOff>
              </xdr:from>
              <xdr:to>
                <xdr:col>13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ya:
</t>
        </r>
        <r>
          <rPr>
            <sz val="9"/>
            <color rgb="FF000000"/>
            <rFont val="Tahoma"/>
            <family val="2"/>
            <charset val="204"/>
          </rPr>
          <t xml:space="preserve">стр.530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65</xdr:row>
                <xdr:rowOff>15</xdr:rowOff>
              </xdr:from>
              <xdr:to>
                <xdr:col>12</xdr:col>
                <xdr:colOff>57</xdr:colOff>
                <xdr:row>70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ya:
</t>
        </r>
        <r>
          <rPr>
            <sz val="9"/>
            <color rgb="FF000000"/>
            <rFont val="Tahoma"/>
            <family val="2"/>
            <charset val="204"/>
          </rPr>
          <t xml:space="preserve">стр.530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66</xdr:row>
                <xdr:rowOff>11</xdr:rowOff>
              </xdr:from>
              <xdr:to>
                <xdr:col>12</xdr:col>
                <xdr:colOff>57</xdr:colOff>
                <xdr:row>71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  <charset val="204"/>
          </rPr>
          <t xml:space="preserve">С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69</xdr:row>
                <xdr:rowOff>2</xdr:rowOff>
              </xdr:from>
              <xdr:to>
                <xdr:col>12</xdr:col>
                <xdr:colOff>43</xdr:colOff>
                <xdr:row>74</xdr:row>
                <xdr:rowOff>8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Tahoma"/>
            <family val="2"/>
            <charset val="204"/>
          </rPr>
          <t xml:space="preserve">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5</xdr:row>
                <xdr:rowOff>9</xdr:rowOff>
              </xdr:from>
              <xdr:to>
                <xdr:col>12</xdr:col>
                <xdr:colOff>43</xdr:colOff>
                <xdr:row>67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31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9</xdr:rowOff>
              </xdr:from>
              <xdr:to>
                <xdr:col>14</xdr:col>
                <xdr:colOff>31</xdr:colOff>
                <xdr:row>16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  <charset val="204"/>
          </rPr>
          <t xml:space="preserve">Для СТ - данные одной кату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9</xdr:row>
                <xdr:rowOff>9</xdr:rowOff>
              </xdr:from>
              <xdr:to>
                <xdr:col>20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  <charset val="204"/>
          </rPr>
          <t xml:space="preserve">последовательный/параллельный вариант соединения обмоток - только для СТ, на расчёт БТ не влияет
намотка обмотки в 1 провод, или 2 провода в параллель возможна и для БТ и для 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0</xdr:rowOff>
              </xdr:from>
              <xdr:to>
                <xdr:col>16</xdr:col>
                <xdr:colOff>31</xdr:colOff>
                <xdr:row>26</xdr:row>
                <xdr:rowOff>1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  <charset val="204"/>
          </rPr>
          <t xml:space="preserve">Превышение температуры точки максимального перегрева катуш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0</xdr:row>
                <xdr:rowOff>10</xdr:rowOff>
              </xdr:from>
              <xdr:to>
                <xdr:col>14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температура перегрева кату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1</xdr:row>
                <xdr:rowOff>10</xdr:rowOff>
              </xdr:from>
              <xdr:to>
                <xdr:col>13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  <charset val="204"/>
          </rPr>
          <t xml:space="preserve">Скорректированное число витков на воль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9</xdr:rowOff>
              </xdr:from>
              <xdr:to>
                <xdr:col>13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  <charset val="204"/>
          </rPr>
          <t xml:space="preserve">Индукция после корректир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3</xdr:row>
                <xdr:rowOff>9</xdr:rowOff>
              </xdr:from>
              <xdr:to>
                <xdr:col>13</xdr:col>
                <xdr:colOff>31</xdr:colOff>
                <xdr:row>55</xdr:row>
                <xdr:rowOff>18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заполнения окна медь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4</xdr:row>
                <xdr:rowOff>9</xdr:rowOff>
              </xdr:from>
              <xdr:to>
                <xdr:col>14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расчётная плотность тока трансформат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5</xdr:row>
                <xdr:rowOff>9</xdr:rowOff>
              </xdr:from>
              <xdr:to>
                <xdr:col>13</xdr:col>
                <xdr:colOff>60</xdr:colOff>
                <xdr:row>58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расчётная плотность тока вторичных обмо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9</xdr:rowOff>
              </xdr:from>
              <xdr:to>
                <xdr:col>13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  <charset val="204"/>
          </rPr>
          <t xml:space="preserve">Расчётная плотность тока перв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7</xdr:row>
                <xdr:rowOff>9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tg 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8</xdr:rowOff>
              </xdr:from>
              <xdr:to>
                <xdr:col>15</xdr:col>
                <xdr:colOff>46</xdr:colOff>
                <xdr:row>14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04"/>
          </rPr>
          <t xml:space="preserve">граду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8</xdr:rowOff>
              </xdr:from>
              <xdr:to>
                <xdr:col>16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  <charset val="204"/>
          </rPr>
          <t xml:space="preserve">диаметр провода по меди:
-расчётный
-ручной
-ближайший стандартный по   
 сечению\руч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0</xdr:rowOff>
              </xdr:from>
              <xdr:to>
                <xdr:col>17</xdr:col>
                <xdr:colOff>59</xdr:colOff>
                <xdr:row>25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  <charset val="204"/>
          </rPr>
          <t xml:space="preserve">Для СТ указываем полную ширину ок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7</xdr:rowOff>
              </xdr:from>
              <xdr:to>
                <xdr:col>16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диаметр провода по изоляции
-------
-ручной
-соответствующий стандартному, 
 выбранному программой\ручной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18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Tahoma"/>
            <family val="2"/>
            <charset val="204"/>
          </rPr>
          <t xml:space="preserve">Высота кату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0</xdr:row>
                <xdr:rowOff>10</xdr:rowOff>
              </xdr:from>
              <xdr:to>
                <xdr:col>16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Tahoma"/>
            <family val="2"/>
            <charset val="204"/>
          </rPr>
          <t xml:space="preserve">Зазор между катушкой и сердечником, для СТ - между катушка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1</xdr:row>
                <xdr:rowOff>10</xdr:rowOff>
              </xdr:from>
              <xdr:to>
                <xdr:col>17</xdr:col>
                <xdr:colOff>8</xdr:colOff>
                <xdr:row>54</xdr:row>
                <xdr:rowOff>18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Tahoma"/>
            <family val="2"/>
            <charset val="204"/>
          </rPr>
          <t xml:space="preserve">Реактивная составляющая тока х.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2</xdr:row>
                <xdr:rowOff>10</xdr:rowOff>
              </xdr:from>
              <xdr:to>
                <xdr:col>16</xdr:col>
                <xdr:colOff>59</xdr:colOff>
                <xdr:row>54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ая составляющая тока х.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3</xdr:row>
                <xdr:rowOff>9</xdr:rowOff>
              </xdr:from>
              <xdr:to>
                <xdr:col>16</xdr:col>
                <xdr:colOff>59</xdr:colOff>
                <xdr:row>55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Tahoma"/>
            <family val="2"/>
            <charset val="204"/>
          </rPr>
          <t xml:space="preserve">Ток холостого х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4</xdr:row>
                <xdr:rowOff>9</xdr:rowOff>
              </xdr:from>
              <xdr:to>
                <xdr:col>16</xdr:col>
                <xdr:colOff>60</xdr:colOff>
                <xdr:row>56</xdr:row>
                <xdr:rowOff>3</xdr:rowOff>
              </xdr:to>
            </anchor>
          </commentPr>
        </mc:Choice>
        <mc:Fallback/>
      </mc:AlternateContent>
    </comment>
    <comment ref="N57" authorId="0">
      <text>
        <r>
          <rPr>
            <sz val="9"/>
            <color rgb="FF000000"/>
            <rFont val="Tahoma"/>
            <family val="2"/>
            <charset val="204"/>
          </rPr>
          <t xml:space="preserve"> Потери в сердечни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5</xdr:row>
                <xdr:rowOff>9</xdr:rowOff>
              </xdr:from>
              <xdr:to>
                <xdr:col>16</xdr:col>
                <xdr:colOff>61</xdr:colOff>
                <xdr:row>57</xdr:row>
                <xdr:rowOff>3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Tahoma"/>
            <family val="2"/>
            <charset val="204"/>
          </rPr>
          <t xml:space="preserve">Потери в катушке, для СТ- в обеих катушк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6</xdr:row>
                <xdr:rowOff>9</xdr:rowOff>
              </xdr:from>
              <xdr:to>
                <xdr:col>17</xdr:col>
                <xdr:colOff>7</xdr:colOff>
                <xdr:row>58</xdr:row>
                <xdr:rowOff>18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000000"/>
            <rFont val="Tahoma"/>
            <family val="2"/>
            <charset val="204"/>
          </rPr>
          <t xml:space="preserve">кпд блока питания ΣPн/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7</xdr:row>
                <xdr:rowOff>9</xdr:rowOff>
              </xdr:from>
              <xdr:to>
                <xdr:col>17</xdr:col>
                <xdr:colOff>9</xdr:colOff>
                <xdr:row>59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число витков обмотки: 
- расчётное, скорректированное по выбранной 
  обмотке
- округлённое по выбору до ближайшего целого,  
  или до ближайшей половины витка       
- то же сам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0</xdr:rowOff>
              </xdr:from>
              <xdr:to>
                <xdr:col>21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  <charset val="204"/>
          </rPr>
          <t xml:space="preserve">диаметр по мед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6</xdr:row>
                <xdr:rowOff>14</xdr:rowOff>
              </xdr:from>
              <xdr:to>
                <xdr:col>18</xdr:col>
                <xdr:colOff>64</xdr:colOff>
                <xdr:row>68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  <charset val="204"/>
          </rPr>
          <t xml:space="preserve">Тип усилителя:
-ламповый 
-транзисторный (с  двухполярным питание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7</xdr:row>
                <xdr:rowOff>9</xdr:rowOff>
              </xdr:from>
              <xdr:to>
                <xdr:col>19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  <charset val="204"/>
          </rPr>
          <t xml:space="preserve">Выходная мощ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</xdr:row>
                <xdr:rowOff>9</xdr:rowOff>
              </xdr:from>
              <xdr:to>
                <xdr:col>18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  <charset val="204"/>
          </rPr>
          <t xml:space="preserve">Для ламповых - Ra-a, для транзисторных - R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</xdr:row>
                <xdr:rowOff>9</xdr:rowOff>
              </xdr:from>
              <xdr:to>
                <xdr:col>18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204"/>
          </rPr>
          <t xml:space="preserve">Напряжение питания при заданной вых. мощности
(для транзисторных - одного плеч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0</xdr:row>
                <xdr:rowOff>9</xdr:rowOff>
              </xdr:from>
              <xdr:to>
                <xdr:col>19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04"/>
          </rPr>
          <t xml:space="preserve">Напряжение питания при отсутствии сигнала
(для транзисторных - одного плеч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1</xdr:row>
                <xdr:rowOff>9</xdr:rowOff>
              </xdr:from>
              <xdr:to>
                <xdr:col>19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204"/>
          </rPr>
          <t xml:space="preserve">Ток покоя вых. каск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2</xdr:row>
                <xdr:rowOff>9</xdr:rowOff>
              </xdr:from>
              <xdr:to>
                <xdr:col>18</xdr:col>
                <xdr:colOff>60</xdr:colOff>
                <xdr:row>1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04"/>
          </rPr>
          <t xml:space="preserve">Требуемое (приблизительн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7</xdr:rowOff>
              </xdr:from>
              <xdr:to>
                <xdr:col>18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  <charset val="204"/>
          </rPr>
          <t xml:space="preserve">По введённым размерам a*b*c*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7</xdr:rowOff>
              </xdr:from>
              <xdr:to>
                <xdr:col>18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2"/>
            <charset val="204"/>
          </rPr>
          <t xml:space="preserve">число витков в слое:
-расчётное
-ручное
-округлённое вниз до половины  
 витка\ручн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0</xdr:row>
                <xdr:rowOff>0</xdr:rowOff>
              </xdr:from>
              <xdr:to>
                <xdr:col>20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P64" authorId="0">
      <text>
        <r>
          <rPr>
            <sz val="10"/>
            <color rgb="FF000000"/>
            <rFont val="Tahoma"/>
            <family val="2"/>
            <charset val="204"/>
          </rPr>
          <t xml:space="preserve">диаметр по изоля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66</xdr:row>
                <xdr:rowOff>14</xdr:rowOff>
              </xdr:from>
              <xdr:to>
                <xdr:col>19</xdr:col>
                <xdr:colOff>36</xdr:colOff>
                <xdr:row>69</xdr:row>
                <xdr:rowOff>3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2"/>
            <charset val="204"/>
          </rPr>
          <t xml:space="preserve">№ обмотки, относительно которой пересчитываются витки остальных, для получения максимально точного напряжения на выбранной обмотке.
Это требуется обычно для низковольтных обмоток, например, накала. Попытка коррекции по несуществующей обмотке игнорир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5</xdr:row>
                <xdr:rowOff>3</xdr:rowOff>
              </xdr:from>
              <xdr:to>
                <xdr:col>22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слоёв обмотки:
-расчётное
-вычисленное по данным ручного ввода (Wобм./Wсл)
-округлённое до большего цело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2</xdr:col>
                <xdr:colOff>24</xdr:colOff>
                <xdr:row>24</xdr:row>
                <xdr:rowOff>18</xdr:rowOff>
              </xdr:to>
            </anchor>
          </commentPr>
        </mc:Choice>
        <mc:Fallback/>
      </mc:AlternateContent>
    </comment>
    <comment ref="Q52" authorId="0">
      <text>
        <r>
          <rPr>
            <sz val="9"/>
            <color rgb="FF000000"/>
            <rFont val="Tahoma"/>
            <family val="2"/>
            <charset val="204"/>
          </rPr>
          <t xml:space="preserve">угол между индуктивным и активным сопротивлением фазы выпрямителя обмотки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9</xdr:rowOff>
              </xdr:from>
              <xdr:to>
                <xdr:col>20</xdr:col>
                <xdr:colOff>23</xdr:colOff>
                <xdr:row>53</xdr:row>
                <xdr:rowOff>15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Tahoma"/>
            <family val="2"/>
            <charset val="204"/>
          </rPr>
          <t xml:space="preserve">Индуктивность рассеяния, приведённая к обмотке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9</xdr:rowOff>
              </xdr:from>
              <xdr:to>
                <xdr:col>19</xdr:col>
                <xdr:colOff>40</xdr:colOff>
                <xdr:row>54</xdr:row>
                <xdr:rowOff>7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Tahoma"/>
            <family val="2"/>
            <charset val="204"/>
          </rPr>
          <t xml:space="preserve">длина проводов обмо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9</xdr:rowOff>
              </xdr:from>
              <xdr:to>
                <xdr:col>19</xdr:col>
                <xdr:colOff>37</xdr:colOff>
                <xdr:row>54</xdr:row>
                <xdr:rowOff>16</xdr:rowOff>
              </xdr:to>
            </anchor>
          </commentPr>
        </mc:Choice>
        <mc:Fallback/>
      </mc:AlternateContent>
    </comment>
    <comment ref="Q64" authorId="0">
      <text>
        <r>
          <rPr>
            <sz val="10"/>
            <color rgb="FF000000"/>
            <rFont val="Tahoma"/>
            <family val="2"/>
            <charset val="204"/>
          </rPr>
          <t xml:space="preserve">диаметр по изоля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6</xdr:row>
                <xdr:rowOff>14</xdr:rowOff>
              </xdr:from>
              <xdr:to>
                <xdr:col>20</xdr:col>
                <xdr:colOff>25</xdr:colOff>
                <xdr:row>68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Tahoma"/>
            <family val="2"/>
            <charset val="204"/>
          </rPr>
          <t xml:space="preserve">Амплитуда тока плеч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7</xdr:row>
                <xdr:rowOff>9</xdr:rowOff>
              </xdr:from>
              <xdr:to>
                <xdr:col>20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2"/>
            <charset val="204"/>
          </rPr>
          <t xml:space="preserve">Амплитуда переменного напряжения плеч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8</xdr:row>
                <xdr:rowOff>9</xdr:rowOff>
              </xdr:from>
              <xdr:to>
                <xdr:col>20</xdr:col>
                <xdr:colOff>61</xdr:colOff>
                <xdr:row>1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  <charset val="204"/>
          </rPr>
          <t xml:space="preserve">Остаточное напряжение
при заданной вых.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9</xdr:row>
                <xdr:rowOff>9</xdr:rowOff>
              </xdr:from>
              <xdr:to>
                <xdr:col>21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2"/>
            <charset val="204"/>
          </rPr>
          <t xml:space="preserve">Для ламповых - cредний ток потребления вых. каскада
Для транзисторных - средний ток потребления по каждому источнику двухполярного напря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0</xdr:row>
                <xdr:rowOff>9</xdr:rowOff>
              </xdr:from>
              <xdr:to>
                <xdr:col>21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мощность, рассеиваемая на плече вых. каскада  в состоянии поко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1</xdr:row>
                <xdr:rowOff>9</xdr:rowOff>
              </xdr:from>
              <xdr:to>
                <xdr:col>20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мощность, рассеиваемая на плече вых. каскада при заданной вых. мощно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12</xdr:row>
                <xdr:rowOff>6</xdr:rowOff>
              </xdr:from>
              <xdr:to>
                <xdr:col>21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Tahoma"/>
            <family val="2"/>
            <charset val="204"/>
          </rPr>
          <t xml:space="preserve">Размещение до трёх обмоток в 1 слой. Позволяет более рационально использовать окно сердечника. Попытки неправильного объединения (суммарная длина выбранных обмоток в окне &gt; 0,95 длины намотки)  игнориру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5</xdr:row>
                <xdr:rowOff>9</xdr:rowOff>
              </xdr:from>
              <xdr:to>
                <xdr:col>22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2"/>
            <charset val="204"/>
          </rPr>
          <t xml:space="preserve">сопротивление обмотки при 20°С, Ом:
-расчётное
-вычисленное по данным ручного ввода
-полученное для стандартных 
 проводов\по данным ручного вв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</xdr:row>
                <xdr:rowOff>0</xdr:rowOff>
              </xdr:from>
              <xdr:to>
                <xdr:col>23</xdr:col>
                <xdr:colOff>38</xdr:colOff>
                <xdr:row>25</xdr:row>
                <xdr:rowOff>1</xdr:rowOff>
              </xdr:to>
            </anchor>
          </commentPr>
        </mc:Choice>
        <mc:Fallback/>
      </mc:AlternateContent>
    </comment>
    <comment ref="R64" authorId="0">
      <text>
        <r>
          <rPr>
            <sz val="10"/>
            <color rgb="FF000000"/>
            <rFont val="Tahoma"/>
            <family val="2"/>
            <charset val="204"/>
          </rPr>
          <t xml:space="preserve">Коэффициент 
укладки провода
програм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6</xdr:row>
                <xdr:rowOff>14</xdr:rowOff>
              </xdr:from>
              <xdr:to>
                <xdr:col>22</xdr:col>
                <xdr:colOff>2</xdr:colOff>
                <xdr:row>69</xdr:row>
                <xdr:rowOff>11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Tahoma"/>
            <family val="2"/>
            <charset val="204"/>
          </rPr>
          <t xml:space="preserve">t стр.229, (7.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54</xdr:row>
                <xdr:rowOff>13</xdr:rowOff>
              </xdr:from>
              <xdr:to>
                <xdr:col>22</xdr:col>
                <xdr:colOff>8</xdr:colOff>
                <xdr:row>56</xdr:row>
                <xdr:rowOff>9</xdr:rowOff>
              </xdr:to>
            </anchor>
          </commentPr>
        </mc:Choice>
        <mc:Fallback/>
      </mc:AlternateContent>
    </comment>
    <comment ref="S64" authorId="0">
      <text>
        <r>
          <rPr>
            <sz val="10"/>
            <color rgb="FF000000"/>
            <rFont val="Tahoma"/>
            <family val="2"/>
            <charset val="204"/>
          </rPr>
          <t xml:space="preserve">Можете использовать свой коэффициент укладки провода. Диапазон 0,8-0,99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5</xdr:row>
                <xdr:rowOff>9</xdr:rowOff>
              </xdr:from>
              <xdr:to>
                <xdr:col>23</xdr:col>
                <xdr:colOff>21</xdr:colOff>
                <xdr:row>69</xdr:row>
                <xdr:rowOff>7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Tahoma"/>
            <family val="2"/>
            <charset val="204"/>
          </rPr>
          <t xml:space="preserve">Мой точне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</xdr:rowOff>
              </xdr:from>
              <xdr:to>
                <xdr:col>2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T52" authorId="0">
      <text>
        <r>
          <rPr>
            <sz val="9"/>
            <color rgb="FF000000"/>
            <rFont val="Tahoma"/>
            <family val="2"/>
            <charset val="204"/>
          </rPr>
          <t xml:space="preserve">Не удаля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0</xdr:row>
                <xdr:rowOff>10</xdr:rowOff>
              </xdr:from>
              <xdr:to>
                <xdr:col>22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T55" authorId="0">
      <text>
        <r>
          <rPr>
            <sz val="9"/>
            <color rgb="FF000000"/>
            <rFont val="Tahoma"/>
            <family val="2"/>
            <charset val="204"/>
          </rPr>
          <t xml:space="preserve">1 Заносим в таблицу r обмотки трансформатора при t тр.=t окр.
2 Нагружаем все обмотки трансформатора на номинальную нагрузку. Выдерживаем, чем больше трансформатор - тем дольше. Тепловой режим трансформаторов мощностью 1,5-2 кВт может устанавливаться 5-6 часов. 
3 Заносим в таблицу r обмотки "горячего" трансформатора.
4 Анализируем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8</xdr:rowOff>
              </xdr:from>
              <xdr:to>
                <xdr:col>25</xdr:col>
                <xdr:colOff>48</xdr:colOff>
                <xdr:row>63</xdr:row>
                <xdr:rowOff>18</xdr:rowOff>
              </xdr:to>
            </anchor>
          </commentPr>
        </mc:Choice>
        <mc:Fallback/>
      </mc:AlternateContent>
    </comment>
    <comment ref="T57" authorId="0">
      <text>
        <r>
          <rPr>
            <sz val="9"/>
            <color rgb="FF000000"/>
            <rFont val="Tahoma"/>
            <family val="2"/>
            <charset val="204"/>
          </rPr>
          <t xml:space="preserve">Температура окружающей сре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5</xdr:row>
                <xdr:rowOff>9</xdr:rowOff>
              </xdr:from>
              <xdr:to>
                <xdr:col>22</xdr:col>
                <xdr:colOff>58</xdr:colOff>
                <xdr:row>57</xdr:row>
                <xdr:rowOff>18</xdr:rowOff>
              </xdr:to>
            </anchor>
          </commentPr>
        </mc:Choice>
        <mc:Fallback/>
      </mc:AlternateContent>
    </comment>
    <comment ref="T58" authorId="0">
      <text>
        <r>
          <rPr>
            <sz val="9"/>
            <color rgb="FF000000"/>
            <rFont val="Tahoma"/>
            <family val="2"/>
            <charset val="204"/>
          </rPr>
          <t xml:space="preserve">Сопротивление обмотки при t тр. = t ок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6</xdr:row>
                <xdr:rowOff>9</xdr:rowOff>
              </xdr:from>
              <xdr:to>
                <xdr:col>22</xdr:col>
                <xdr:colOff>64</xdr:colOff>
                <xdr:row>58</xdr:row>
                <xdr:rowOff>18</xdr:rowOff>
              </xdr:to>
            </anchor>
          </commentPr>
        </mc:Choice>
        <mc:Fallback/>
      </mc:AlternateContent>
    </comment>
    <comment ref="T59" authorId="0">
      <text>
        <r>
          <rPr>
            <sz val="9"/>
            <color rgb="FF000000"/>
            <rFont val="Tahoma"/>
            <family val="2"/>
            <charset val="204"/>
          </rPr>
          <t xml:space="preserve">Сопротивление обмотки "горячего" трансформат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7</xdr:row>
                <xdr:rowOff>9</xdr:rowOff>
              </xdr:from>
              <xdr:to>
                <xdr:col>22</xdr:col>
                <xdr:colOff>58</xdr:colOff>
                <xdr:row>60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температура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8</xdr:row>
                <xdr:rowOff>9</xdr:rowOff>
              </xdr:from>
              <xdr:to>
                <xdr:col>22</xdr:col>
                <xdr:colOff>58</xdr:colOff>
                <xdr:row>61</xdr:row>
                <xdr:rowOff>3</xdr:rowOff>
              </xdr:to>
            </anchor>
          </commentPr>
        </mc:Choice>
        <mc:Fallback/>
      </mc:AlternateContent>
    </comment>
    <comment ref="T61" authorId="0">
      <text>
        <r>
          <rPr>
            <sz val="9"/>
            <color rgb="FF000000"/>
            <rFont val="Tahoma"/>
            <family val="2"/>
            <charset val="204"/>
          </rPr>
          <t xml:space="preserve">Средняя температура перегрева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9</xdr:row>
                <xdr:rowOff>7</xdr:rowOff>
              </xdr:from>
              <xdr:to>
                <xdr:col>22</xdr:col>
                <xdr:colOff>3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48">
  <si>
    <t xml:space="preserve">      Рекомендую прочитать инструкцию на листе №2!</t>
  </si>
  <si>
    <t xml:space="preserve"> </t>
  </si>
  <si>
    <t xml:space="preserve">НЕТ</t>
  </si>
  <si>
    <t xml:space="preserve">АКТИВ</t>
  </si>
  <si>
    <t xml:space="preserve">Программа инженерного расчёта силовых трансформаторов на броневых и стержневых сердечниках.</t>
  </si>
  <si>
    <t xml:space="preserve">ДППВ/C</t>
  </si>
  <si>
    <t xml:space="preserve">Илья Овчинников (Наблюдатель), Санкт-Петербург, 2014</t>
  </si>
  <si>
    <t xml:space="preserve">МОСТ/C</t>
  </si>
  <si>
    <t xml:space="preserve">ЛАТУРА</t>
  </si>
  <si>
    <t xml:space="preserve">ОБЩИЕ ДАННЫЕ ДЛЯ РАСЧЁТА</t>
  </si>
  <si>
    <t xml:space="preserve">Средний ток потребления двухтактного</t>
  </si>
  <si>
    <t xml:space="preserve">ДППВ/LC</t>
  </si>
  <si>
    <t xml:space="preserve">    Сетевая обмотка, данные железа, катушки, прочее…</t>
  </si>
  <si>
    <t xml:space="preserve">Увеличьте сердечник!</t>
  </si>
  <si>
    <t xml:space="preserve">выходного каскада в классе АВ</t>
  </si>
  <si>
    <t xml:space="preserve">МОСТ/LC</t>
  </si>
  <si>
    <t xml:space="preserve">Uс</t>
  </si>
  <si>
    <t xml:space="preserve">экран</t>
  </si>
  <si>
    <r>
      <rPr>
        <sz val="10"/>
        <rFont val="Arial"/>
        <family val="2"/>
        <charset val="204"/>
      </rPr>
      <t xml:space="preserve">K</t>
    </r>
    <r>
      <rPr>
        <sz val="9"/>
        <rFont val="Arial"/>
        <family val="2"/>
        <charset val="204"/>
      </rPr>
      <t xml:space="preserve">разб.</t>
    </r>
  </si>
  <si>
    <t xml:space="preserve">►</t>
  </si>
  <si>
    <t xml:space="preserve">tm &gt; заданной! Уменьшите ∆U!</t>
  </si>
  <si>
    <t xml:space="preserve">тип</t>
  </si>
  <si>
    <t xml:space="preserve">ламп</t>
  </si>
  <si>
    <t xml:space="preserve">Im, мА</t>
  </si>
  <si>
    <t xml:space="preserve">ПЭВ-1</t>
  </si>
  <si>
    <t xml:space="preserve">Fс</t>
  </si>
  <si>
    <t xml:space="preserve">катушка</t>
  </si>
  <si>
    <t xml:space="preserve">каркас</t>
  </si>
  <si>
    <t xml:space="preserve">К.у.</t>
  </si>
  <si>
    <t xml:space="preserve">прог.</t>
  </si>
  <si>
    <t xml:space="preserve">Увеличьте ∆U, затем СБРОС!</t>
  </si>
  <si>
    <t xml:space="preserve">Рвых, Вт</t>
  </si>
  <si>
    <t xml:space="preserve">Um, В</t>
  </si>
  <si>
    <t xml:space="preserve">ПЭВ-2</t>
  </si>
  <si>
    <t xml:space="preserve">B, Тл</t>
  </si>
  <si>
    <r>
      <rPr>
        <sz val="10"/>
        <rFont val="Arial"/>
        <family val="2"/>
        <charset val="204"/>
      </rPr>
      <t xml:space="preserve">dk, </t>
    </r>
    <r>
      <rPr>
        <sz val="9"/>
        <rFont val="Arial"/>
        <family val="2"/>
        <charset val="204"/>
      </rPr>
      <t xml:space="preserve">мм</t>
    </r>
  </si>
  <si>
    <t xml:space="preserve">tm'</t>
  </si>
  <si>
    <t xml:space="preserve">Увеличьте сердечник или tm'</t>
  </si>
  <si>
    <r>
      <rPr>
        <sz val="10"/>
        <rFont val="Arial"/>
        <family val="2"/>
        <charset val="204"/>
      </rPr>
      <t xml:space="preserve">U</t>
    </r>
    <r>
      <rPr>
        <sz val="9"/>
        <rFont val="Arial"/>
        <family val="2"/>
        <charset val="204"/>
      </rPr>
      <t xml:space="preserve">ост</t>
    </r>
    <r>
      <rPr>
        <sz val="10"/>
        <rFont val="Arial"/>
        <family val="2"/>
        <charset val="204"/>
      </rPr>
      <t xml:space="preserve">, В</t>
    </r>
  </si>
  <si>
    <t xml:space="preserve">другой</t>
  </si>
  <si>
    <r>
      <rPr>
        <sz val="10"/>
        <rFont val="Arial"/>
        <family val="2"/>
        <charset val="204"/>
      </rPr>
      <t xml:space="preserve">Р</t>
    </r>
    <r>
      <rPr>
        <sz val="9"/>
        <rFont val="Arial"/>
        <family val="2"/>
        <charset val="204"/>
      </rPr>
      <t xml:space="preserve">уд1, Вт/кг</t>
    </r>
  </si>
  <si>
    <r>
      <rPr>
        <sz val="10"/>
        <rFont val="Arial"/>
        <family val="2"/>
        <charset val="204"/>
      </rPr>
      <t xml:space="preserve">d</t>
    </r>
    <r>
      <rPr>
        <sz val="8"/>
        <rFont val="Arial"/>
        <family val="2"/>
        <charset val="204"/>
      </rPr>
      <t xml:space="preserve">из, </t>
    </r>
    <r>
      <rPr>
        <sz val="9"/>
        <rFont val="Arial"/>
        <family val="2"/>
        <charset val="204"/>
      </rPr>
      <t xml:space="preserve">мм</t>
    </r>
  </si>
  <si>
    <t xml:space="preserve">округл.</t>
  </si>
  <si>
    <t xml:space="preserve">1/2витка</t>
  </si>
  <si>
    <t xml:space="preserve">▼</t>
  </si>
  <si>
    <t xml:space="preserve">▲</t>
  </si>
  <si>
    <t xml:space="preserve">▲▲</t>
  </si>
  <si>
    <t xml:space="preserve">!!!!!!!!!</t>
  </si>
  <si>
    <t xml:space="preserve">Ua</t>
  </si>
  <si>
    <t xml:space="preserve">Iср, мА</t>
  </si>
  <si>
    <r>
      <rPr>
        <sz val="10"/>
        <rFont val="Arial"/>
        <family val="2"/>
        <charset val="204"/>
      </rPr>
      <t xml:space="preserve">Н</t>
    </r>
    <r>
      <rPr>
        <sz val="9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, А/м</t>
    </r>
  </si>
  <si>
    <r>
      <rPr>
        <sz val="10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из, </t>
    </r>
    <r>
      <rPr>
        <sz val="9"/>
        <rFont val="Arial"/>
        <family val="2"/>
        <charset val="204"/>
      </rPr>
      <t xml:space="preserve">мм</t>
    </r>
  </si>
  <si>
    <t xml:space="preserve">ручн.реж.</t>
  </si>
  <si>
    <t xml:space="preserve">убрать</t>
  </si>
  <si>
    <t xml:space="preserve">.</t>
  </si>
  <si>
    <t xml:space="preserve">жмём на</t>
  </si>
  <si>
    <t xml:space="preserve">ещё раз</t>
  </si>
  <si>
    <t xml:space="preserve">Ua0, В</t>
  </si>
  <si>
    <r>
      <rPr>
        <sz val="10"/>
        <rFont val="Arial"/>
        <family val="2"/>
        <charset val="204"/>
      </rPr>
      <t xml:space="preserve">P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 Вт</t>
    </r>
  </si>
  <si>
    <t xml:space="preserve">Kc</t>
  </si>
  <si>
    <t xml:space="preserve">Δ</t>
  </si>
  <si>
    <t xml:space="preserve">провод</t>
  </si>
  <si>
    <t xml:space="preserve">▲*2!</t>
  </si>
  <si>
    <t xml:space="preserve">Ia0, мА</t>
  </si>
  <si>
    <t xml:space="preserve">Ра, Вт</t>
  </si>
  <si>
    <t xml:space="preserve">пропитка</t>
  </si>
  <si>
    <t xml:space="preserve">нет</t>
  </si>
  <si>
    <t xml:space="preserve">ε</t>
  </si>
  <si>
    <t xml:space="preserve">ОППВ/C</t>
  </si>
  <si>
    <r>
      <rPr>
        <sz val="10"/>
        <rFont val="Arial"/>
        <family val="2"/>
        <charset val="204"/>
      </rPr>
      <t xml:space="preserve">U</t>
    </r>
    <r>
      <rPr>
        <sz val="8"/>
        <rFont val="Arial"/>
        <family val="2"/>
        <charset val="204"/>
      </rPr>
      <t xml:space="preserve">m</t>
    </r>
    <r>
      <rPr>
        <sz val="10"/>
        <rFont val="Arial"/>
        <family val="0"/>
      </rPr>
      <t xml:space="preserve">/U</t>
    </r>
    <r>
      <rPr>
        <sz val="8"/>
        <rFont val="Arial"/>
        <family val="2"/>
        <charset val="204"/>
      </rPr>
      <t xml:space="preserve">rms</t>
    </r>
  </si>
  <si>
    <t xml:space="preserve">учёт Δt</t>
  </si>
  <si>
    <t xml:space="preserve">сброс!</t>
  </si>
  <si>
    <t xml:space="preserve">OK</t>
  </si>
  <si>
    <t xml:space="preserve">Ra-a, ом</t>
  </si>
  <si>
    <t xml:space="preserve">Rн, ом</t>
  </si>
  <si>
    <r>
      <rPr>
        <sz val="10"/>
        <rFont val="Arial"/>
        <family val="2"/>
        <charset val="204"/>
      </rPr>
      <t xml:space="preserve">ДППВ/</t>
    </r>
    <r>
      <rPr>
        <b val="true"/>
        <sz val="10"/>
        <rFont val="Arial"/>
        <family val="2"/>
        <charset val="204"/>
      </rPr>
      <t xml:space="preserve">C</t>
    </r>
  </si>
  <si>
    <t xml:space="preserve">ВЫХОДНЫЕ ОБМОТКИ</t>
  </si>
  <si>
    <t xml:space="preserve">СЕРДЕЧНИК</t>
  </si>
  <si>
    <t xml:space="preserve">ScSok</t>
  </si>
  <si>
    <t xml:space="preserve">коррекция</t>
  </si>
  <si>
    <t xml:space="preserve">в 1 слой</t>
  </si>
  <si>
    <t xml:space="preserve">►▼▲◄</t>
  </si>
  <si>
    <r>
      <rPr>
        <sz val="10"/>
        <rFont val="Arial"/>
        <family val="2"/>
        <charset val="204"/>
      </rPr>
      <t xml:space="preserve">МОСТ/</t>
    </r>
    <r>
      <rPr>
        <b val="true"/>
        <sz val="10"/>
        <rFont val="Arial"/>
        <family val="2"/>
        <charset val="204"/>
      </rPr>
      <t xml:space="preserve">C</t>
    </r>
  </si>
  <si>
    <t xml:space="preserve">№№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a, см</t>
  </si>
  <si>
    <t xml:space="preserve">b, см</t>
  </si>
  <si>
    <t xml:space="preserve">c, см</t>
  </si>
  <si>
    <t xml:space="preserve">h, см</t>
  </si>
  <si>
    <t xml:space="preserve">4+5</t>
  </si>
  <si>
    <r>
      <rPr>
        <sz val="10"/>
        <rFont val="Arial"/>
        <family val="2"/>
        <charset val="204"/>
      </rPr>
      <t xml:space="preserve">W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W</t>
    </r>
    <r>
      <rPr>
        <sz val="8"/>
        <rFont val="Arial"/>
        <family val="2"/>
        <charset val="204"/>
      </rPr>
      <t xml:space="preserve">0'</t>
    </r>
  </si>
  <si>
    <t xml:space="preserve">нагрузка</t>
  </si>
  <si>
    <t xml:space="preserve">БТ</t>
  </si>
  <si>
    <r>
      <rPr>
        <sz val="10"/>
        <rFont val="Arial"/>
        <family val="2"/>
        <charset val="204"/>
      </rPr>
      <t xml:space="preserve">ДППВ/</t>
    </r>
    <r>
      <rPr>
        <b val="true"/>
        <sz val="10"/>
        <rFont val="Arial"/>
        <family val="2"/>
        <charset val="204"/>
      </rPr>
      <t xml:space="preserve">LC</t>
    </r>
  </si>
  <si>
    <r>
      <rPr>
        <sz val="10"/>
        <rFont val="Arial"/>
        <family val="2"/>
        <charset val="204"/>
      </rPr>
      <t xml:space="preserve">U</t>
    </r>
    <r>
      <rPr>
        <sz val="9"/>
        <rFont val="Arial"/>
        <family val="2"/>
        <charset val="204"/>
      </rPr>
      <t xml:space="preserve">вых.,</t>
    </r>
    <r>
      <rPr>
        <sz val="10"/>
        <rFont val="Arial"/>
        <family val="0"/>
      </rPr>
      <t xml:space="preserve"> В</t>
    </r>
  </si>
  <si>
    <r>
      <rPr>
        <sz val="10"/>
        <rFont val="Arial"/>
        <family val="2"/>
        <charset val="204"/>
      </rPr>
      <t xml:space="preserve">МОСТ/</t>
    </r>
    <r>
      <rPr>
        <b val="true"/>
        <sz val="10"/>
        <rFont val="Arial"/>
        <family val="2"/>
        <charset val="204"/>
      </rPr>
      <t xml:space="preserve">LC</t>
    </r>
  </si>
  <si>
    <r>
      <rPr>
        <sz val="10"/>
        <rFont val="Arial"/>
        <family val="2"/>
        <charset val="204"/>
      </rPr>
      <t xml:space="preserve">I</t>
    </r>
    <r>
      <rPr>
        <sz val="9"/>
        <rFont val="Arial"/>
        <family val="2"/>
        <charset val="204"/>
      </rPr>
      <t xml:space="preserve">вых.,</t>
    </r>
    <r>
      <rPr>
        <sz val="10"/>
        <rFont val="Arial"/>
        <family val="0"/>
      </rPr>
      <t xml:space="preserve"> А</t>
    </r>
  </si>
  <si>
    <t xml:space="preserve"> ВИТКИ, ДИАМЕТРЫ ПРОВОДОВ ОБМОТОК</t>
  </si>
  <si>
    <t xml:space="preserve">вентиль</t>
  </si>
  <si>
    <t xml:space="preserve">1N4007</t>
  </si>
  <si>
    <t xml:space="preserve">MURS320</t>
  </si>
  <si>
    <t xml:space="preserve">намотка</t>
  </si>
  <si>
    <t xml:space="preserve">обмотки</t>
  </si>
  <si>
    <t xml:space="preserve">Ø медь</t>
  </si>
  <si>
    <t xml:space="preserve">Ø изол.</t>
  </si>
  <si>
    <t xml:space="preserve">W обм.</t>
  </si>
  <si>
    <t xml:space="preserve">Wсл</t>
  </si>
  <si>
    <t xml:space="preserve">Nсл</t>
  </si>
  <si>
    <t xml:space="preserve">r обм.</t>
  </si>
  <si>
    <r>
      <rPr>
        <sz val="10"/>
        <rFont val="Arial"/>
        <family val="2"/>
        <charset val="204"/>
      </rPr>
      <t xml:space="preserve">h </t>
    </r>
    <r>
      <rPr>
        <sz val="9"/>
        <rFont val="Arial"/>
        <family val="2"/>
        <charset val="204"/>
      </rPr>
      <t xml:space="preserve">обм.</t>
    </r>
    <r>
      <rPr>
        <sz val="10"/>
        <rFont val="Arial"/>
        <family val="2"/>
        <charset val="204"/>
      </rPr>
      <t xml:space="preserve"> См</t>
    </r>
  </si>
  <si>
    <r>
      <rPr>
        <sz val="10"/>
        <rFont val="Arial"/>
        <family val="2"/>
        <charset val="204"/>
      </rPr>
      <t xml:space="preserve">ℓ </t>
    </r>
    <r>
      <rPr>
        <sz val="9"/>
        <rFont val="Arial"/>
        <family val="2"/>
        <charset val="204"/>
      </rPr>
      <t xml:space="preserve">max</t>
    </r>
    <r>
      <rPr>
        <sz val="10"/>
        <rFont val="Arial"/>
        <family val="2"/>
        <charset val="204"/>
      </rPr>
      <t xml:space="preserve"> обм</t>
    </r>
  </si>
  <si>
    <r>
      <rPr>
        <sz val="10"/>
        <rFont val="Arial"/>
        <family val="2"/>
        <charset val="204"/>
      </rPr>
      <t xml:space="preserve">ℓ </t>
    </r>
    <r>
      <rPr>
        <sz val="9"/>
        <rFont val="Arial"/>
        <family val="2"/>
        <charset val="204"/>
      </rPr>
      <t xml:space="preserve">max</t>
    </r>
    <r>
      <rPr>
        <sz val="10"/>
        <rFont val="Arial"/>
        <family val="2"/>
        <charset val="204"/>
      </rPr>
      <t xml:space="preserve"> ср</t>
    </r>
  </si>
  <si>
    <t xml:space="preserve">Ку</t>
  </si>
  <si>
    <r>
      <rPr>
        <sz val="10"/>
        <rFont val="Arial"/>
        <family val="2"/>
        <charset val="204"/>
      </rPr>
      <t xml:space="preserve">ℓ</t>
    </r>
    <r>
      <rPr>
        <sz val="9"/>
        <rFont val="Arial"/>
        <family val="2"/>
        <charset val="204"/>
      </rPr>
      <t xml:space="preserve">ср</t>
    </r>
  </si>
  <si>
    <t xml:space="preserve">Koк</t>
  </si>
  <si>
    <r>
      <rPr>
        <sz val="10"/>
        <rFont val="Arial"/>
        <family val="2"/>
        <charset val="204"/>
      </rPr>
      <t xml:space="preserve">h</t>
    </r>
    <r>
      <rPr>
        <sz val="9"/>
        <rFont val="Arial"/>
        <family val="2"/>
        <charset val="204"/>
      </rPr>
      <t xml:space="preserve"> обм</t>
    </r>
    <r>
      <rPr>
        <sz val="10"/>
        <rFont val="Arial"/>
        <family val="2"/>
        <charset val="204"/>
      </rPr>
      <t xml:space="preserve">. ср.</t>
    </r>
  </si>
  <si>
    <t xml:space="preserve">Ро</t>
  </si>
  <si>
    <r>
      <rPr>
        <sz val="10"/>
        <rFont val="Arial Cyr"/>
        <family val="0"/>
        <charset val="204"/>
      </rPr>
      <t xml:space="preserve">∆</t>
    </r>
    <r>
      <rPr>
        <sz val="10"/>
        <rFont val="Arial"/>
        <family val="0"/>
      </rPr>
      <t xml:space="preserve">U диод</t>
    </r>
  </si>
  <si>
    <t xml:space="preserve">послед</t>
  </si>
  <si>
    <t xml:space="preserve">№6 расч.</t>
  </si>
  <si>
    <t xml:space="preserve">----</t>
  </si>
  <si>
    <t xml:space="preserve">r д.д.ср.</t>
  </si>
  <si>
    <t xml:space="preserve">1 провод</t>
  </si>
  <si>
    <t xml:space="preserve">ручн.</t>
  </si>
  <si>
    <r>
      <rPr>
        <sz val="10"/>
        <rFont val="Arial"/>
        <family val="2"/>
        <charset val="204"/>
      </rPr>
      <t xml:space="preserve">r </t>
    </r>
    <r>
      <rPr>
        <sz val="9"/>
        <rFont val="Arial"/>
        <family val="2"/>
        <charset val="204"/>
      </rPr>
      <t xml:space="preserve">min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  <charset val="204"/>
      </rPr>
      <t xml:space="preserve">r </t>
    </r>
    <r>
      <rPr>
        <sz val="9"/>
        <rFont val="Arial"/>
        <family val="2"/>
        <charset val="204"/>
      </rPr>
      <t xml:space="preserve">доп</t>
    </r>
    <r>
      <rPr>
        <sz val="10"/>
        <rFont val="Arial"/>
        <family val="2"/>
        <charset val="204"/>
      </rPr>
      <t xml:space="preserve">.</t>
    </r>
  </si>
  <si>
    <t xml:space="preserve">№5 расч.</t>
  </si>
  <si>
    <t xml:space="preserve">rL</t>
  </si>
  <si>
    <t xml:space="preserve">есть</t>
  </si>
  <si>
    <r>
      <rPr>
        <sz val="10"/>
        <rFont val="Arial Cyr"/>
        <family val="0"/>
        <charset val="204"/>
      </rPr>
      <t xml:space="preserve">∆U</t>
    </r>
    <r>
      <rPr>
        <sz val="9"/>
        <rFont val="Arial Cyr"/>
        <family val="0"/>
        <charset val="204"/>
      </rPr>
      <t xml:space="preserve">min</t>
    </r>
    <r>
      <rPr>
        <sz val="10"/>
        <rFont val="Arial Cyr"/>
        <family val="0"/>
        <charset val="204"/>
      </rPr>
      <t xml:space="preserve">, %</t>
    </r>
  </si>
  <si>
    <t xml:space="preserve">∆U, %</t>
  </si>
  <si>
    <t xml:space="preserve">№4 расч.</t>
  </si>
  <si>
    <r>
      <rPr>
        <sz val="10"/>
        <rFont val="Arial"/>
        <family val="2"/>
        <charset val="204"/>
      </rPr>
      <t xml:space="preserve">η'</t>
    </r>
    <r>
      <rPr>
        <sz val="10"/>
        <rFont val="Calibri"/>
        <family val="2"/>
        <charset val="204"/>
      </rPr>
      <t xml:space="preserve"> обм.</t>
    </r>
  </si>
  <si>
    <t xml:space="preserve">СТ</t>
  </si>
  <si>
    <r>
      <rPr>
        <sz val="10"/>
        <rFont val="Arial"/>
        <family val="2"/>
        <charset val="204"/>
      </rPr>
      <t xml:space="preserve">r </t>
    </r>
    <r>
      <rPr>
        <sz val="9"/>
        <rFont val="Arial"/>
        <family val="2"/>
        <charset val="204"/>
      </rPr>
      <t xml:space="preserve">макс.</t>
    </r>
  </si>
  <si>
    <t xml:space="preserve">свой</t>
  </si>
  <si>
    <r>
      <rPr>
        <sz val="8"/>
        <rFont val="Arial"/>
        <family val="2"/>
        <charset val="204"/>
      </rPr>
      <t xml:space="preserve">(</t>
    </r>
    <r>
      <rPr>
        <sz val="11"/>
        <rFont val="Arial"/>
        <family val="2"/>
        <charset val="204"/>
      </rPr>
      <t xml:space="preserve">r</t>
    </r>
    <r>
      <rPr>
        <sz val="8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'+ </t>
    </r>
    <r>
      <rPr>
        <sz val="11"/>
        <rFont val="Arial"/>
        <family val="2"/>
        <charset val="204"/>
      </rPr>
      <t xml:space="preserve">r</t>
    </r>
    <r>
      <rPr>
        <sz val="8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)</t>
    </r>
  </si>
  <si>
    <t xml:space="preserve">U2.х.х.</t>
  </si>
  <si>
    <t xml:space="preserve">№3 расч.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2, </t>
    </r>
    <r>
      <rPr>
        <sz val="10"/>
        <rFont val="Arial"/>
        <family val="2"/>
        <charset val="204"/>
      </rPr>
      <t xml:space="preserve">r.m.s</t>
    </r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2, </t>
    </r>
    <r>
      <rPr>
        <sz val="10"/>
        <rFont val="Arial"/>
        <family val="2"/>
        <charset val="204"/>
      </rPr>
      <t xml:space="preserve">peak</t>
    </r>
  </si>
  <si>
    <r>
      <rPr>
        <sz val="10"/>
        <rFont val="Arial"/>
        <family val="2"/>
        <charset val="204"/>
      </rPr>
      <t xml:space="preserve">P</t>
    </r>
    <r>
      <rPr>
        <sz val="8"/>
        <rFont val="Arial"/>
        <family val="2"/>
        <charset val="204"/>
      </rPr>
      <t xml:space="preserve">2</t>
    </r>
  </si>
  <si>
    <t xml:space="preserve">№2 расч.</t>
  </si>
  <si>
    <r>
      <rPr>
        <sz val="10"/>
        <rFont val="Arial Cyr"/>
        <family val="0"/>
        <charset val="204"/>
      </rPr>
      <t xml:space="preserve">I</t>
    </r>
    <r>
      <rPr>
        <sz val="8"/>
        <rFont val="Arial Cyr"/>
        <family val="0"/>
        <charset val="204"/>
      </rPr>
      <t xml:space="preserve">1</t>
    </r>
  </si>
  <si>
    <r>
      <rPr>
        <sz val="10"/>
        <rFont val="Arial"/>
        <family val="2"/>
        <charset val="204"/>
      </rPr>
      <t xml:space="preserve">P</t>
    </r>
    <r>
      <rPr>
        <sz val="8"/>
        <rFont val="Arial"/>
        <family val="2"/>
        <charset val="204"/>
      </rPr>
      <t xml:space="preserve">1</t>
    </r>
  </si>
  <si>
    <t xml:space="preserve">Pпотерь.</t>
  </si>
  <si>
    <t xml:space="preserve">№1 расч.</t>
  </si>
  <si>
    <t xml:space="preserve">Pгаб.</t>
  </si>
  <si>
    <t xml:space="preserve">Θ</t>
  </si>
  <si>
    <t xml:space="preserve">A</t>
  </si>
  <si>
    <r>
      <rPr>
        <sz val="10"/>
        <rFont val="Arial"/>
        <family val="2"/>
        <charset val="204"/>
      </rPr>
      <t xml:space="preserve">cеть </t>
    </r>
    <r>
      <rPr>
        <sz val="9"/>
        <rFont val="Arial"/>
        <family val="2"/>
        <charset val="204"/>
      </rPr>
      <t xml:space="preserve">расч.</t>
    </r>
  </si>
  <si>
    <t xml:space="preserve">B</t>
  </si>
  <si>
    <t xml:space="preserve">F</t>
  </si>
  <si>
    <t xml:space="preserve">D</t>
  </si>
  <si>
    <t xml:space="preserve">    α' = </t>
  </si>
  <si>
    <r>
      <rPr>
        <sz val="10"/>
        <rFont val="Calibri"/>
        <family val="2"/>
        <charset val="204"/>
      </rPr>
      <t xml:space="preserve">Σ</t>
    </r>
    <r>
      <rPr>
        <sz val="10"/>
        <rFont val="Arial"/>
        <family val="2"/>
        <charset val="204"/>
      </rPr>
      <t xml:space="preserve">Pк</t>
    </r>
  </si>
  <si>
    <t xml:space="preserve">РЕЗУЛЬТАТЫ</t>
  </si>
  <si>
    <r>
      <rPr>
        <sz val="10"/>
        <rFont val="Arial"/>
        <family val="2"/>
        <charset val="204"/>
      </rPr>
      <t xml:space="preserve">   t</t>
    </r>
    <r>
      <rPr>
        <sz val="8"/>
        <rFont val="Arial"/>
        <family val="2"/>
        <charset val="204"/>
      </rPr>
      <t xml:space="preserve">m</t>
    </r>
    <r>
      <rPr>
        <sz val="10"/>
        <rFont val="Arial"/>
        <family val="0"/>
      </rPr>
      <t xml:space="preserve"> </t>
    </r>
  </si>
  <si>
    <r>
      <rPr>
        <sz val="10"/>
        <rFont val="Calibri"/>
        <family val="2"/>
        <charset val="204"/>
      </rPr>
      <t xml:space="preserve">Σ</t>
    </r>
    <r>
      <rPr>
        <sz val="10"/>
        <rFont val="Arial"/>
        <family val="2"/>
        <charset val="204"/>
      </rPr>
      <t xml:space="preserve">h кат, см</t>
    </r>
  </si>
  <si>
    <r>
      <rPr>
        <sz val="11"/>
        <rFont val="Arial"/>
        <family val="2"/>
        <charset val="204"/>
      </rPr>
      <t xml:space="preserve">φ</t>
    </r>
    <r>
      <rPr>
        <sz val="11"/>
        <rFont val="Calibri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град.</t>
    </r>
  </si>
  <si>
    <r>
      <rPr>
        <sz val="10"/>
        <rFont val="Arial"/>
        <family val="0"/>
      </rPr>
      <t xml:space="preserve">огр.по </t>
    </r>
    <r>
      <rPr>
        <sz val="10"/>
        <rFont val="Arial"/>
        <family val="2"/>
        <charset val="204"/>
      </rPr>
      <t xml:space="preserve">∆</t>
    </r>
    <r>
      <rPr>
        <sz val="10"/>
        <rFont val="Arial"/>
        <family val="0"/>
      </rPr>
      <t xml:space="preserve">Uд</t>
    </r>
  </si>
  <si>
    <t xml:space="preserve"> Δtп ср.</t>
  </si>
  <si>
    <r>
      <rPr>
        <sz val="9"/>
        <rFont val="Arial"/>
        <family val="2"/>
        <charset val="204"/>
      </rPr>
      <t xml:space="preserve">зазор</t>
    </r>
    <r>
      <rPr>
        <sz val="10"/>
        <rFont val="Arial"/>
        <family val="2"/>
        <charset val="204"/>
      </rPr>
      <t xml:space="preserve">, мм</t>
    </r>
  </si>
  <si>
    <t xml:space="preserve">Ls1, Гн</t>
  </si>
  <si>
    <r>
      <rPr>
        <sz val="10"/>
        <rFont val="Arial"/>
        <family val="2"/>
        <charset val="204"/>
      </rPr>
      <t xml:space="preserve">Подбор </t>
    </r>
    <r>
      <rPr>
        <b val="true"/>
        <sz val="10"/>
        <rFont val="Arial"/>
        <family val="2"/>
        <charset val="204"/>
      </rPr>
      <t xml:space="preserve">Vlaw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Vfac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dres</t>
    </r>
    <r>
      <rPr>
        <sz val="10"/>
        <rFont val="Arial"/>
        <family val="2"/>
        <charset val="204"/>
      </rPr>
      <t xml:space="preserve"> по ВАХ вентиля.</t>
    </r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r, А</t>
    </r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6, м</t>
    </r>
  </si>
  <si>
    <t xml:space="preserve">U, В</t>
  </si>
  <si>
    <t xml:space="preserve">В'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a, А</t>
    </r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5, м</t>
    </r>
  </si>
  <si>
    <t xml:space="preserve">Измерение t обм.</t>
  </si>
  <si>
    <t xml:space="preserve">I, А</t>
  </si>
  <si>
    <r>
      <rPr>
        <sz val="10"/>
        <rFont val="Arial"/>
        <family val="2"/>
        <charset val="204"/>
      </rPr>
      <t xml:space="preserve">K</t>
    </r>
    <r>
      <rPr>
        <sz val="9"/>
        <rFont val="Arial"/>
        <family val="2"/>
        <charset val="204"/>
      </rPr>
      <t xml:space="preserve">oк</t>
    </r>
  </si>
  <si>
    <r>
      <rPr>
        <sz val="10"/>
        <rFont val="Arial"/>
        <family val="2"/>
        <charset val="204"/>
      </rPr>
      <t xml:space="preserve">I</t>
    </r>
    <r>
      <rPr>
        <sz val="9"/>
        <rFont val="Arial"/>
        <family val="2"/>
        <charset val="204"/>
      </rPr>
      <t xml:space="preserve">х.х., А</t>
    </r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4, м</t>
    </r>
  </si>
  <si>
    <t xml:space="preserve">трансформатора</t>
  </si>
  <si>
    <t xml:space="preserve">jср</t>
  </si>
  <si>
    <t xml:space="preserve">Pс, Вт</t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3, м</t>
    </r>
  </si>
  <si>
    <t xml:space="preserve">t окр.</t>
  </si>
  <si>
    <t xml:space="preserve">1 виток</t>
  </si>
  <si>
    <r>
      <rPr>
        <i val="true"/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a</t>
    </r>
  </si>
  <si>
    <t xml:space="preserve">α =   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</si>
  <si>
    <t xml:space="preserve">j2</t>
  </si>
  <si>
    <t xml:space="preserve">Pк, Вт</t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2, м</t>
    </r>
  </si>
  <si>
    <t xml:space="preserve">r1</t>
  </si>
  <si>
    <r>
      <rPr>
        <i val="true"/>
        <sz val="10"/>
        <rFont val="Arial"/>
        <family val="2"/>
        <charset val="204"/>
      </rPr>
      <t xml:space="preserve">i</t>
    </r>
    <r>
      <rPr>
        <sz val="10"/>
        <rFont val="Arial"/>
        <family val="0"/>
      </rPr>
      <t xml:space="preserve">1</t>
    </r>
  </si>
  <si>
    <t xml:space="preserve">Пк</t>
  </si>
  <si>
    <r>
      <rPr>
        <sz val="10"/>
        <rFont val="Calibri"/>
        <family val="2"/>
        <charset val="204"/>
      </rPr>
      <t xml:space="preserve">ϕ</t>
    </r>
    <r>
      <rPr>
        <sz val="10"/>
        <rFont val="Arial"/>
        <family val="2"/>
        <charset val="204"/>
      </rPr>
      <t xml:space="preserve">w2</t>
    </r>
  </si>
  <si>
    <t xml:space="preserve">xk</t>
  </si>
  <si>
    <t xml:space="preserve">j1</t>
  </si>
  <si>
    <t xml:space="preserve">∑η</t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1, м</t>
    </r>
  </si>
  <si>
    <t xml:space="preserve">r1'</t>
  </si>
  <si>
    <t xml:space="preserve">Пс</t>
  </si>
  <si>
    <t xml:space="preserve">β = Пс/Пк</t>
  </si>
  <si>
    <t xml:space="preserve">стр.507,531!!!!!!!!</t>
  </si>
  <si>
    <r>
      <rPr>
        <sz val="10"/>
        <rFont val="Lucida Sans Unicode"/>
        <family val="2"/>
        <charset val="204"/>
      </rPr>
      <t xml:space="preserve">ℓ</t>
    </r>
    <r>
      <rPr>
        <sz val="10"/>
        <rFont val="Arial"/>
        <family val="2"/>
        <charset val="204"/>
      </rPr>
      <t xml:space="preserve"> сеть, м</t>
    </r>
  </si>
  <si>
    <r>
      <rPr>
        <b val="true"/>
        <sz val="10"/>
        <rFont val="Arial"/>
        <family val="2"/>
        <charset val="204"/>
      </rPr>
      <t xml:space="preserve">t </t>
    </r>
    <r>
      <rPr>
        <b val="true"/>
        <sz val="9"/>
        <rFont val="Arial"/>
        <family val="2"/>
        <charset val="204"/>
      </rPr>
      <t xml:space="preserve">обм. ср.</t>
    </r>
  </si>
  <si>
    <r>
      <rPr>
        <sz val="10"/>
        <rFont val="Calibri"/>
        <family val="2"/>
        <charset val="204"/>
      </rPr>
      <t xml:space="preserve">ϕ</t>
    </r>
    <r>
      <rPr>
        <sz val="10"/>
        <rFont val="Arial"/>
        <family val="2"/>
        <charset val="204"/>
      </rPr>
      <t xml:space="preserve">пк</t>
    </r>
  </si>
  <si>
    <r>
      <rPr>
        <i val="true"/>
        <sz val="10"/>
        <rFont val="Arial"/>
        <family val="2"/>
        <charset val="204"/>
      </rPr>
      <t xml:space="preserve">lc</t>
    </r>
    <r>
      <rPr>
        <sz val="10"/>
        <rFont val="Arial"/>
        <family val="2"/>
        <charset val="204"/>
      </rPr>
      <t xml:space="preserve"> б</t>
    </r>
  </si>
  <si>
    <r>
      <rPr>
        <sz val="10"/>
        <rFont val="Calibri"/>
        <family val="2"/>
        <charset val="204"/>
      </rPr>
      <t xml:space="preserve">ν</t>
    </r>
    <r>
      <rPr>
        <sz val="10"/>
        <rFont val="Arial"/>
        <family val="2"/>
        <charset val="204"/>
      </rPr>
      <t xml:space="preserve"> = p</t>
    </r>
    <r>
      <rPr>
        <sz val="8"/>
        <rFont val="Arial"/>
        <family val="2"/>
        <charset val="204"/>
      </rPr>
      <t xml:space="preserve">c/</t>
    </r>
    <r>
      <rPr>
        <sz val="10"/>
        <rFont val="Arial"/>
        <family val="2"/>
        <charset val="204"/>
      </rPr>
      <t xml:space="preserve">p</t>
    </r>
    <r>
      <rPr>
        <sz val="8"/>
        <rFont val="Arial"/>
        <family val="2"/>
        <charset val="204"/>
      </rPr>
      <t xml:space="preserve">к</t>
    </r>
  </si>
  <si>
    <t xml:space="preserve">степень, t</t>
  </si>
  <si>
    <t xml:space="preserve">Δtп ср.</t>
  </si>
  <si>
    <t xml:space="preserve">паралл</t>
  </si>
  <si>
    <t xml:space="preserve">ϕпс</t>
  </si>
  <si>
    <r>
      <rPr>
        <i val="true"/>
        <sz val="10"/>
        <rFont val="Arial"/>
        <family val="2"/>
        <charset val="204"/>
      </rPr>
      <t xml:space="preserve">lc</t>
    </r>
    <r>
      <rPr>
        <sz val="10"/>
        <rFont val="Arial"/>
        <family val="2"/>
        <charset val="204"/>
      </rPr>
      <t xml:space="preserve"> с</t>
    </r>
  </si>
  <si>
    <t xml:space="preserve">Б</t>
  </si>
  <si>
    <t xml:space="preserve">степ.t. - I</t>
  </si>
  <si>
    <t xml:space="preserve">ϕw1</t>
  </si>
  <si>
    <r>
      <rPr>
        <sz val="10"/>
        <rFont val="Arial"/>
        <family val="2"/>
        <charset val="204"/>
      </rPr>
      <t xml:space="preserve">ℓw</t>
    </r>
    <r>
      <rPr>
        <sz val="8"/>
        <rFont val="Arial"/>
        <family val="2"/>
        <charset val="204"/>
      </rPr>
      <t xml:space="preserve">1</t>
    </r>
  </si>
  <si>
    <r>
      <rPr>
        <i val="true"/>
        <sz val="11"/>
        <rFont val="Arial"/>
        <family val="2"/>
        <charset val="204"/>
      </rPr>
      <t xml:space="preserve">ε</t>
    </r>
    <r>
      <rPr>
        <sz val="10"/>
        <rFont val="Arial"/>
        <family val="0"/>
      </rPr>
      <t xml:space="preserve">р</t>
    </r>
  </si>
  <si>
    <t xml:space="preserve">Pдиод=0,5*Iпр.ср.*Uпр.ср.*(1+Uпор./Uпр.ср.)</t>
  </si>
  <si>
    <t xml:space="preserve">кенотроны, диоды</t>
  </si>
  <si>
    <t xml:space="preserve">провода</t>
  </si>
  <si>
    <t xml:space="preserve">2 паралл</t>
  </si>
  <si>
    <t xml:space="preserve">ℓw2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r</t>
    </r>
  </si>
  <si>
    <r>
      <rPr>
        <i val="true"/>
        <sz val="10"/>
        <rFont val="Arial"/>
        <family val="2"/>
        <charset val="204"/>
      </rPr>
      <t xml:space="preserve">P</t>
    </r>
    <r>
      <rPr>
        <i val="true"/>
        <sz val="8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 = 22,2*H*B/7,65</t>
    </r>
  </si>
  <si>
    <t xml:space="preserve">Vlaw</t>
  </si>
  <si>
    <t xml:space="preserve">Vfac</t>
  </si>
  <si>
    <t xml:space="preserve">dres</t>
  </si>
  <si>
    <t xml:space="preserve">К.у. прог.</t>
  </si>
  <si>
    <t xml:space="preserve">К.у. свой</t>
  </si>
  <si>
    <t xml:space="preserve">ϕГ</t>
  </si>
  <si>
    <t xml:space="preserve">Pк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r</t>
    </r>
  </si>
  <si>
    <t xml:space="preserve">5Y3-GT</t>
  </si>
  <si>
    <t xml:space="preserve">5+6</t>
  </si>
  <si>
    <t xml:space="preserve">Г</t>
  </si>
  <si>
    <t xml:space="preserve">Pс</t>
  </si>
  <si>
    <t xml:space="preserve">Vk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r=Hэ*lc/</t>
    </r>
    <r>
      <rPr>
        <i val="true"/>
        <sz val="10"/>
        <rFont val="Arial"/>
        <family val="2"/>
        <charset val="204"/>
      </rPr>
      <t xml:space="preserve">w</t>
    </r>
  </si>
  <si>
    <t xml:space="preserve">5R4-GY</t>
  </si>
  <si>
    <t xml:space="preserve">4+5+6</t>
  </si>
  <si>
    <t xml:space="preserve">Gж</t>
  </si>
  <si>
    <r>
      <rPr>
        <sz val="10"/>
        <rFont val="Arial"/>
        <family val="2"/>
        <charset val="204"/>
      </rPr>
      <t xml:space="preserve">I</t>
    </r>
    <r>
      <rPr>
        <sz val="8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a</t>
    </r>
  </si>
  <si>
    <t xml:space="preserve">5Z3</t>
  </si>
  <si>
    <t xml:space="preserve">6X5</t>
  </si>
  <si>
    <t xml:space="preserve">3+4+5</t>
  </si>
  <si>
    <t xml:space="preserve">6X4</t>
  </si>
  <si>
    <t xml:space="preserve">3+4</t>
  </si>
  <si>
    <t xml:space="preserve">5T4</t>
  </si>
  <si>
    <t xml:space="preserve">2+3+4</t>
  </si>
  <si>
    <t xml:space="preserve">Imax</t>
  </si>
  <si>
    <t xml:space="preserve">5U4-GB</t>
  </si>
  <si>
    <t xml:space="preserve">2+3</t>
  </si>
  <si>
    <t xml:space="preserve">Umax</t>
  </si>
  <si>
    <t xml:space="preserve">5V3</t>
  </si>
  <si>
    <t xml:space="preserve">показать</t>
  </si>
  <si>
    <t xml:space="preserve">U1 ном</t>
  </si>
  <si>
    <t xml:space="preserve">6CA4</t>
  </si>
  <si>
    <t xml:space="preserve">Ri</t>
  </si>
  <si>
    <t xml:space="preserve">5V4</t>
  </si>
  <si>
    <t xml:space="preserve">Uост</t>
  </si>
  <si>
    <t xml:space="preserve">6AX4</t>
  </si>
  <si>
    <t xml:space="preserve">гильза</t>
  </si>
  <si>
    <t xml:space="preserve">6DE4</t>
  </si>
  <si>
    <t xml:space="preserve">ScSok**</t>
  </si>
  <si>
    <t xml:space="preserve">6W4</t>
  </si>
  <si>
    <t xml:space="preserve">6AU4</t>
  </si>
  <si>
    <t xml:space="preserve">5AR4</t>
  </si>
  <si>
    <t xml:space="preserve">GZ34</t>
  </si>
  <si>
    <t xml:space="preserve">6CG3</t>
  </si>
  <si>
    <t xml:space="preserve">5Ц3С</t>
  </si>
  <si>
    <t xml:space="preserve">5Ц4С</t>
  </si>
  <si>
    <t xml:space="preserve">5Ц4М</t>
  </si>
  <si>
    <t xml:space="preserve">5Ц8С</t>
  </si>
  <si>
    <t xml:space="preserve">5Ц9С</t>
  </si>
  <si>
    <t xml:space="preserve">кен 1</t>
  </si>
  <si>
    <t xml:space="preserve">кен 2</t>
  </si>
  <si>
    <t xml:space="preserve">кен 3</t>
  </si>
  <si>
    <t xml:space="preserve">авт.</t>
  </si>
  <si>
    <t xml:space="preserve">кен 4</t>
  </si>
  <si>
    <t xml:space="preserve">кен 5</t>
  </si>
  <si>
    <t xml:space="preserve">кен 6</t>
  </si>
  <si>
    <t xml:space="preserve">транз</t>
  </si>
  <si>
    <t xml:space="preserve">кен 7</t>
  </si>
  <si>
    <t xml:space="preserve">кен 8</t>
  </si>
  <si>
    <t xml:space="preserve">кен 9</t>
  </si>
  <si>
    <t xml:space="preserve">кен 10</t>
  </si>
  <si>
    <t xml:space="preserve">кен 11</t>
  </si>
  <si>
    <t xml:space="preserve">кен 12</t>
  </si>
  <si>
    <t xml:space="preserve">кен 13</t>
  </si>
  <si>
    <t xml:space="preserve">кен 14</t>
  </si>
  <si>
    <t xml:space="preserve">1N4937</t>
  </si>
  <si>
    <t xml:space="preserve">1N5406</t>
  </si>
  <si>
    <t xml:space="preserve">1N5822</t>
  </si>
  <si>
    <t xml:space="preserve">1N5828</t>
  </si>
  <si>
    <t xml:space="preserve">BY329</t>
  </si>
  <si>
    <t xml:space="preserve">MBR760</t>
  </si>
  <si>
    <t xml:space="preserve">MUR460</t>
  </si>
  <si>
    <t xml:space="preserve">диод 1</t>
  </si>
  <si>
    <t xml:space="preserve">диод 2</t>
  </si>
  <si>
    <t xml:space="preserve">диод 3</t>
  </si>
  <si>
    <t xml:space="preserve">диод 4</t>
  </si>
  <si>
    <t xml:space="preserve">диод 5</t>
  </si>
  <si>
    <t xml:space="preserve">диод 6</t>
  </si>
  <si>
    <t xml:space="preserve">диод 7</t>
  </si>
  <si>
    <t xml:space="preserve">диод 8</t>
  </si>
  <si>
    <t xml:space="preserve">диод 9</t>
  </si>
  <si>
    <t xml:space="preserve">диод 10</t>
  </si>
  <si>
    <t xml:space="preserve">диод 11</t>
  </si>
  <si>
    <t xml:space="preserve">диод 12</t>
  </si>
  <si>
    <t xml:space="preserve">диод 13</t>
  </si>
  <si>
    <t xml:space="preserve">диод 14</t>
  </si>
  <si>
    <t xml:space="preserve">                                                                                                                 </t>
  </si>
  <si>
    <t xml:space="preserve">Эта программа вряд ли пригодится:</t>
  </si>
  <si>
    <t xml:space="preserve">тем, кто и так всё знает</t>
  </si>
  <si>
    <t xml:space="preserve">эзотерикам</t>
  </si>
  <si>
    <t xml:space="preserve">Введение.   </t>
  </si>
  <si>
    <t xml:space="preserve">Трансформатору почти 150 лет! Кто знает, сколько их выпущено и выпускается? Казалось бы, для столь массовых устройств всё должно быть отработано до мелочей, но… </t>
  </si>
  <si>
    <t xml:space="preserve">Если в большой энергетике с этим, можно сказать, порядок, то с расчётами трансформаторов малой и средней мощности творится, по сути, бардак. И «виноват»   </t>
  </si>
  <si>
    <t xml:space="preserve">в этом сам трансформатор, то есть его сложность! В любом, даже самом простом двухобмоточном трансформаторе, работающем на активную нагрузку «живут» десятки  </t>
  </si>
  <si>
    <t xml:space="preserve">электрических, электромагнитных, геометрических и теплотехнических параметров. Все они связаны друг с другом нелинейными зависимостями, и что самое </t>
  </si>
  <si>
    <r>
      <rPr>
        <sz val="12"/>
        <rFont val="Times New Roman"/>
        <family val="1"/>
        <charset val="204"/>
      </rPr>
      <t xml:space="preserve">неприятное: </t>
    </r>
    <r>
      <rPr>
        <b val="true"/>
        <sz val="12"/>
        <rFont val="Times New Roman"/>
        <family val="1"/>
        <charset val="204"/>
      </rPr>
      <t xml:space="preserve">невозможно изменить какой-нибудь один, не затронув другие</t>
    </r>
    <r>
      <rPr>
        <sz val="12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ло ещё больше усложняется при работе на выпрямитель с</t>
    </r>
    <r>
      <rPr>
        <b val="true"/>
        <sz val="12"/>
        <rFont val="Times New Roman"/>
        <family val="1"/>
        <charset val="204"/>
      </rPr>
      <t xml:space="preserve"> С-фильтром.  </t>
    </r>
  </si>
  <si>
    <t xml:space="preserve">Тогда в расчёт трансформатора надо включать ещё и угол осечки, который помимо прочего, зависит от сопротивлений обмоток, а при определённых условиях, и  </t>
  </si>
  <si>
    <t xml:space="preserve">индуктивности рассеяния. Трансформатора ещё нет, а для расчёта выпрямителя уже надо знать его параметры. Но для расчёта трансформаторанадо знать углы отсечки -  </t>
  </si>
  <si>
    <t xml:space="preserve">круг замкнулся, без итераций не обойтись. Что же, вручную пересчитывать сотни не самых простых формул, ещё и не по одному разу? А когда обмоток несколько?  </t>
  </si>
  <si>
    <t xml:space="preserve">Это практически нереально и сейчас, а в докалькуляторную эпоху тем более. Но считать-то надо…</t>
  </si>
  <si>
    <t xml:space="preserve">Поэтому, просто вынужденно, методики расчёта предельно упростили, пожертвовав при этом:</t>
  </si>
  <si>
    <t xml:space="preserve">  - Хорошей предсказуемостью расчёта.</t>
  </si>
  <si>
    <t xml:space="preserve">  - Возможностью задавать при расчёте требуемые параметры трансформатора, и гарантированно получать их «в железе».    </t>
  </si>
  <si>
    <t xml:space="preserve">Перечислю требования к расчёту трансформатора, основные:</t>
  </si>
  <si>
    <t xml:space="preserve">  - напряжения на нагрузках должны соответствовать заданным с точностью +/– 1–1,5%, максимум 2. Может показаться чрезмерным, но при</t>
  </si>
  <si>
    <t xml:space="preserve">    «легальном» допуске на напряжение в сети +/– 10%, хочется как можно меньше отклоняться от номинала.  </t>
  </si>
  <si>
    <t xml:space="preserve"> - температурный режим трансформатора должен соответствовать заданному</t>
  </si>
  <si>
    <t xml:space="preserve"> - точность расчёта должна оставаться высокой вне зависимости от задаваемых условий</t>
  </si>
  <si>
    <t xml:space="preserve"> - массогабаритные характеристики трансформатора должны быть оптимальными для данной задачи</t>
  </si>
  <si>
    <t xml:space="preserve">Дополнительные требования могут быть, например, такие:  </t>
  </si>
  <si>
    <t xml:space="preserve">  - нормированная просадка напряжения</t>
  </si>
  <si>
    <t xml:space="preserve">  - нормированный кпд</t>
  </si>
  <si>
    <t xml:space="preserve">  - обеспечение минимального веса или габаритов</t>
  </si>
  <si>
    <t xml:space="preserve">Какое-либо требование, в т.ч. и дополнительное, может быть наиболее критичным, но самое первое должно выполняться в любом случае.  </t>
  </si>
  <si>
    <t xml:space="preserve">Простыми методами не обеспечить выполнение даже первого требования. От тепловых расчётов вообще чаще всего бегают, как от чумы, типичный способ: </t>
  </si>
  <si>
    <t xml:space="preserve">взять двух-трёхкратный «запас»… О какой точности и оптимальности расчёта можно говорить в таком случае?</t>
  </si>
  <si>
    <t xml:space="preserve">В результате расчёт трансформатора стал чем-то вроде высокого искусства, главным элементом которого стал опыт, накопленные годами эмпирические данные </t>
  </si>
  <si>
    <t xml:space="preserve">в голове. Причём существующие в виде не стройной теории, а скорей ощущений, которые не переведёшь в формулы, не перенесёшь чужой мозг. Кроме того,</t>
  </si>
  <si>
    <t xml:space="preserve">расчёт "на ощущениях" способствует привязанности к одним и тем же решениям, далеко не оптимальным в каждом конкретном случае. И если ставится    </t>
  </si>
  <si>
    <t xml:space="preserve">задача, сильно отличающаяся от привычных, на которых набил руку, даже очень опытный может промахнуться. На трансформаторных производствах  </t>
  </si>
  <si>
    <t xml:space="preserve">дело обстоит не лучше, жалобы на заказные единичные экземпляры трансформаторов подтверждают это. Серийное производство не способствует оттачиванию  </t>
  </si>
  <si>
    <t xml:space="preserve">расчётов, поэтому и там никаких чудес нет, всё те же несколько формул, пара более-менее опытных человека + большая база данных по ранее намотанным</t>
  </si>
  <si>
    <t xml:space="preserve">трансформаторам. При поступлении нового заказа чаще всего в базе находится чего-нибудь похожее, корректируется. Затем наматывается и проверяется «пробник», </t>
  </si>
  <si>
    <t xml:space="preserve">при необходимости ещё раз корректируется – и в серию. С такими методами расчёта трансформатора мы вступили в 21 век…  </t>
  </si>
  <si>
    <t xml:space="preserve">Но часто, а радиолюбителям практически всегда требуется не серия, а всего один, по сути, уникальный трансформатор под конкретную задачу. И что делать, если нет за      </t>
  </si>
  <si>
    <t xml:space="preserve">спиной  накопленного методом проб и ошибок опыта, или же ничего подобного Вы раньше не мотали? Как всё учесть, чтобы быть уверенным в результате,  и получить </t>
  </si>
  <si>
    <t xml:space="preserve">трансформатор, практически оптимальный для поставленных условий? Для решения этих весьма непростых задач и предназначена эта программа. </t>
  </si>
  <si>
    <t xml:space="preserve">Расчёт трансформатора ведётся по формулам [Л.1], выпрямителей – по формулам [Л.2], [Л.3], [Л.4], переработанным для учёта параметров вентилей, кое-что взято из [Л.5].  </t>
  </si>
  <si>
    <t xml:space="preserve">Литература.</t>
  </si>
  <si>
    <t xml:space="preserve">1 Р.Х. Бальян «Трансформаторы для радиоэлектроники», 1971</t>
  </si>
  <si>
    <t xml:space="preserve">2 Терентьев Б.П. «Электропитание радиоустройств», 1958</t>
  </si>
  <si>
    <t xml:space="preserve">3 Белопольский И.И. «Электропитание радиоустройств» 1965</t>
  </si>
  <si>
    <t xml:space="preserve">4 К.Б. Мазель «Теория и расчёт выпрямителя, работающего на ёмкость с учётом индуктивности рассеяния трансформатора», 1957</t>
  </si>
  <si>
    <t xml:space="preserve">5 Г.С. Найвельт «Источники питания радиоэлектронной радиоаппаратуры», 1985</t>
  </si>
  <si>
    <t xml:space="preserve">Что умеет программа</t>
  </si>
  <si>
    <t xml:space="preserve">Несмотря на несерьёзный формат Exel, немало:</t>
  </si>
  <si>
    <t xml:space="preserve">Расчёт до 6 вторичных обмоток, работающих на разные виды нагрузок, с разными выпрямительными элементами.</t>
  </si>
  <si>
    <t xml:space="preserve">Расчёт БТ или СТ, для СТ возможно соединение любых обмоток на стержнях как последовательно, так и параллельно.</t>
  </si>
  <si>
    <t xml:space="preserve">Расчёт любых обмоток для намотки в один, или два провода в параллель.</t>
  </si>
  <si>
    <t xml:space="preserve">Использование для расчёта как проводов ПЭВ-1, ПЭВ-2, так и других в ручном режиме.</t>
  </si>
  <si>
    <t xml:space="preserve">Возможность объединения до трёх низковольтных обмоток в один слой намотки.</t>
  </si>
  <si>
    <t xml:space="preserve">Корректировку витков обмоток по любой из вторичных обмоток.</t>
  </si>
  <si>
    <t xml:space="preserve">Тепловой расчёт трансформатора</t>
  </si>
  <si>
    <t xml:space="preserve">Дополнительные бонусы:</t>
  </si>
  <si>
    <t xml:space="preserve">расчёт среднего тока потребления двухтактного выходного каскада в классе АВ</t>
  </si>
  <si>
    <t xml:space="preserve">подбор параметров  вентиля, отсутствующего в базе данных.</t>
  </si>
  <si>
    <t xml:space="preserve">проверка температуры обмоток реального трансформатора косвенным методом по изменению сопротивления обмоток. </t>
  </si>
  <si>
    <r>
      <rPr>
        <b val="true"/>
        <sz val="12"/>
        <rFont val="Times New Roman"/>
        <family val="1"/>
        <charset val="204"/>
      </rPr>
      <t xml:space="preserve">Ограничения программы</t>
    </r>
    <r>
      <rPr>
        <sz val="12"/>
        <rFont val="Times New Roman"/>
        <family val="1"/>
        <charset val="204"/>
      </rPr>
      <t xml:space="preserve">.</t>
    </r>
  </si>
  <si>
    <t xml:space="preserve">Мощность рассчитываемого трансформатора приблизительно 10 – 2500 ВА, возможно, и больше. С ростом  мощности или тока нагрузки, всё чаще </t>
  </si>
  <si>
    <t xml:space="preserve">возникают ограничения, связанные с недостаточным диаметром проводов, даже по 2 в параллель, особенно для выпрямителей с С-фильтром.</t>
  </si>
  <si>
    <t xml:space="preserve">Программа позволяет использовать только одну обмотку с ОППВ (любую из шести).</t>
  </si>
  <si>
    <t xml:space="preserve">Для обеспечения точности расчёта:</t>
  </si>
  <si>
    <t xml:space="preserve">- ёмкость конденсатора на выходе выпрямителей с С-фильтром должна обеспечивать пульсации от пика до пика не больше 10-12%, при ΔU &lt;10</t>
  </si>
  <si>
    <t xml:space="preserve">  пульсации должны быть ≤ ΔU.</t>
  </si>
  <si>
    <t xml:space="preserve">- индуктивность дросселя в выпрямителях с LC-фильтром должна обеспечивать непрерывность тока в дросселе, желательно соблюдать условие</t>
  </si>
  <si>
    <t xml:space="preserve">  L ≥ 2*Lмин.       </t>
  </si>
  <si>
    <t xml:space="preserve">- самая мощная обмотка должна располагаться сразу же после сетевой – только для первой обмотки вычисления корректируются по получаемой</t>
  </si>
  <si>
    <t xml:space="preserve">   индуктивности рассеяния.</t>
  </si>
  <si>
    <t xml:space="preserve">- желательно, чтобы требуемая мощность первой обмотки составляла  ≥ 60% от общей мощности трансформатора, особенно при мощностях более</t>
  </si>
  <si>
    <t xml:space="preserve">  300-400Вт.  </t>
  </si>
  <si>
    <t xml:space="preserve">- окно магнитопровода  должно быть заполнено не менее чем на 2/3.</t>
  </si>
  <si>
    <r>
      <rPr>
        <b val="true"/>
        <sz val="12"/>
        <rFont val="Times New Roman"/>
        <family val="1"/>
        <charset val="204"/>
      </rPr>
      <t xml:space="preserve">Особенности программы</t>
    </r>
    <r>
      <rPr>
        <sz val="12"/>
        <rFont val="Times New Roman"/>
        <family val="1"/>
        <charset val="204"/>
      </rPr>
      <t xml:space="preserve">.</t>
    </r>
  </si>
  <si>
    <t xml:space="preserve">- напряжения, числа витков и сопротивления обмоток с ДППВ указаны для полной обмотки.</t>
  </si>
  <si>
    <r>
      <rPr>
        <sz val="12"/>
        <rFont val="Times New Roman"/>
        <family val="1"/>
        <charset val="204"/>
      </rPr>
      <t xml:space="preserve">- для СТ в таблице «</t>
    </r>
    <r>
      <rPr>
        <b val="true"/>
        <sz val="12"/>
        <rFont val="Times New Roman"/>
        <family val="1"/>
        <charset val="204"/>
      </rPr>
      <t xml:space="preserve">витки, диаметры проводов обмоток»</t>
    </r>
    <r>
      <rPr>
        <sz val="12"/>
        <rFont val="Times New Roman"/>
        <family val="1"/>
        <charset val="204"/>
      </rPr>
      <t xml:space="preserve"> указаны данные одной катушки.</t>
    </r>
  </si>
  <si>
    <t xml:space="preserve">- в ручном режиме вводимый диаметр проводов по меди ограничен  значениями +/– 10% от расчётного, 1,03–1,35*диаметр по меди.   </t>
  </si>
  <si>
    <t xml:space="preserve">- в процессе расчёта программа «привязывается» к стандартным диаметрам проводов, наиболее близких по сечению к вычисленному значению,</t>
  </si>
  <si>
    <t xml:space="preserve">  поэтому при изменении ΔU высота катушки изменяется иногда достаточно резко</t>
  </si>
  <si>
    <r>
      <rPr>
        <b val="true"/>
        <sz val="12"/>
        <rFont val="Times New Roman"/>
        <family val="1"/>
        <charset val="204"/>
      </rPr>
      <t xml:space="preserve">Программа НЕ умеет</t>
    </r>
    <r>
      <rPr>
        <sz val="12"/>
        <rFont val="Times New Roman"/>
        <family val="1"/>
        <charset val="204"/>
      </rPr>
      <t xml:space="preserve">:</t>
    </r>
  </si>
  <si>
    <t xml:space="preserve">думать за разработчика – всё же надо иметь достаточно ясные представления о предмете расчёта.</t>
  </si>
  <si>
    <t xml:space="preserve">проверять допустимые пиковые, средние токи и обратные напряжения для выбранного выпрямительного элемента, это несложно сделать и самому.</t>
  </si>
  <si>
    <t xml:space="preserve">выполнять заведомо абсурдные условия типа: низковольтный источник с кенотроном; ток нагрузки 1А с 5Ц3С, 1000В и 20А в одной обмотке, и подобные.</t>
  </si>
  <si>
    <r>
      <rPr>
        <b val="true"/>
        <sz val="12"/>
        <rFont val="Times New Roman"/>
        <family val="1"/>
        <charset val="204"/>
      </rPr>
      <t xml:space="preserve">Достоинства</t>
    </r>
    <r>
      <rPr>
        <sz val="12"/>
        <rFont val="Times New Roman"/>
        <family val="1"/>
        <charset val="204"/>
      </rPr>
      <t xml:space="preserve">: по сути эта программа – симулятор «наоборот»: заносим нужные напряжения, токи, типы выпрямителей, вентилей, и с учётом выбранного ΔU на нагрузке </t>
    </r>
  </si>
  <si>
    <t xml:space="preserve">автоматически получаем: необходимые расчётные напряжения обмоток на х.х., среднеквадратичные (RMS) токи обмоток, требуемое сопротивление фазы выпрямителя и</t>
  </si>
  <si>
    <t xml:space="preserve">сопротивление обмоток (для первой обмотки учитывается и Ls); для получения вычисленного сопротивления обмоток, с учётом выбранного ε рассчитывается  </t>
  </si>
  <si>
    <t xml:space="preserve">требуемая плотность тока для каждой обмотки с учётом длины и сечения провода; в тепловом расчёте учитывается реальная поверхность излучения катушки, </t>
  </si>
  <si>
    <t xml:space="preserve">потери в сердечнике, поверхность излучения сердечника, изменение коэффициента теплоотдачи от температуры. </t>
  </si>
  <si>
    <r>
      <rPr>
        <b val="true"/>
        <sz val="12"/>
        <rFont val="Times New Roman"/>
        <family val="1"/>
        <charset val="204"/>
      </rPr>
      <t xml:space="preserve">Недостатки</t>
    </r>
    <r>
      <rPr>
        <sz val="12"/>
        <rFont val="Times New Roman"/>
        <family val="1"/>
        <charset val="204"/>
      </rPr>
      <t xml:space="preserve">: полностью автоматизировать процесс расчёта не удалось, программа вышла не самой простой в обращении, а точная настройка весьма острой и временами </t>
    </r>
  </si>
  <si>
    <t xml:space="preserve">несколько «капризной». Для облегчения работы – примечания в ячейках, строка предупреждений и рекомендаций, описание работы (ниже по тексту).</t>
  </si>
  <si>
    <r>
      <rPr>
        <b val="true"/>
        <sz val="12"/>
        <rFont val="Times New Roman"/>
        <family val="1"/>
        <charset val="204"/>
      </rPr>
      <t xml:space="preserve">Как проверялась программа</t>
    </r>
    <r>
      <rPr>
        <sz val="12"/>
        <rFont val="Times New Roman"/>
        <family val="1"/>
        <charset val="204"/>
      </rPr>
      <t xml:space="preserve">. Несколько десятков разнообразных конфигураций трансформаторов, рассчитанных в программе, переносились в симулятор LTSpice, где </t>
    </r>
  </si>
  <si>
    <t xml:space="preserve">проверялось соответствие полученных на нагрузках напряжений и RMS-токов обмоток. В подавляющем большинстве случаев разница получаемых напряжений на нагрузках </t>
  </si>
  <si>
    <t xml:space="preserve">не превышала 0,5-0,8%. В худшем случае было превышение напряжения на 1,7% у маломощной обмотки с ОППВ. Разница вычисления RMS токов для низковольтных </t>
  </si>
  <si>
    <t xml:space="preserve">обмоток с С-фильтром не превышала 7%, в остальных случаях гораздо меньше.</t>
  </si>
  <si>
    <r>
      <rPr>
        <b val="true"/>
        <sz val="12"/>
        <rFont val="Times New Roman"/>
        <family val="1"/>
        <charset val="204"/>
      </rPr>
      <t xml:space="preserve">ОБЩИЕ СВЕДЕНИЯ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В ячейках, доступных для изменения, использован </t>
    </r>
    <r>
      <rPr>
        <u val="single"/>
        <sz val="12"/>
        <rFont val="Times New Roman"/>
        <family val="1"/>
        <charset val="204"/>
      </rPr>
      <t xml:space="preserve">подчёркнутый шриф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жирный шрифт</t>
    </r>
    <r>
      <rPr>
        <sz val="12"/>
        <rFont val="Times New Roman"/>
        <family val="1"/>
        <charset val="204"/>
      </rPr>
      <t xml:space="preserve"> – в ячейках с окончательными результатами.</t>
    </r>
  </si>
  <si>
    <r>
      <rPr>
        <sz val="12"/>
        <rFont val="Times New Roman"/>
        <family val="1"/>
        <charset val="204"/>
      </rPr>
      <t xml:space="preserve">Основным элементом настройки настройки является счётчик грубо/точно, расположенный под кнопкой «</t>
    </r>
    <r>
      <rPr>
        <b val="true"/>
        <sz val="12"/>
        <rFont val="Times New Roman"/>
        <family val="1"/>
        <charset val="204"/>
      </rPr>
      <t xml:space="preserve">СБРОС/ПЕРЕСЧЁТ</t>
    </r>
    <r>
      <rPr>
        <sz val="12"/>
        <rFont val="Times New Roman"/>
        <family val="1"/>
        <charset val="204"/>
      </rPr>
      <t xml:space="preserve">». С его помощью </t>
    </r>
  </si>
  <si>
    <t xml:space="preserve">настраивается ΔU нагрузочной обмотки №1, для остальных обмоток все параметры рассчитываются  автоматически. Критерий – кпд обмоток</t>
  </si>
  <si>
    <t xml:space="preserve">одинаковый с первой. Поскольку при изменении ΔU, происходит и изменение всех остальных параметров, контроль результатов расчёта    </t>
  </si>
  <si>
    <r>
      <rPr>
        <sz val="12"/>
        <rFont val="Times New Roman"/>
        <family val="1"/>
        <charset val="204"/>
      </rPr>
      <t xml:space="preserve">ведётся визуально по диаграмме и значениям таблицы «</t>
    </r>
    <r>
      <rPr>
        <b val="true"/>
        <sz val="12"/>
        <rFont val="Times New Roman"/>
        <family val="1"/>
        <charset val="204"/>
      </rPr>
      <t xml:space="preserve">РЕЗУЛЬТАТЫ</t>
    </r>
    <r>
      <rPr>
        <sz val="12"/>
        <rFont val="Times New Roman"/>
        <family val="1"/>
        <charset val="204"/>
      </rPr>
      <t xml:space="preserve">».</t>
    </r>
  </si>
  <si>
    <r>
      <rPr>
        <sz val="12"/>
        <rFont val="Times New Roman"/>
        <family val="1"/>
        <charset val="204"/>
      </rPr>
      <t xml:space="preserve">Кнопка «</t>
    </r>
    <r>
      <rPr>
        <b val="true"/>
        <sz val="12"/>
        <rFont val="Times New Roman"/>
        <family val="1"/>
        <charset val="204"/>
      </rPr>
      <t xml:space="preserve">СБРОС/ПЕРЕСЧЁТ»</t>
    </r>
    <r>
      <rPr>
        <sz val="12"/>
        <rFont val="Times New Roman"/>
        <family val="1"/>
        <charset val="204"/>
      </rPr>
      <t xml:space="preserve">. Двукратное нажатие её приводит к сбросу ошибок, и пересчёту листа. </t>
    </r>
    <r>
      <rPr>
        <b val="true"/>
        <sz val="12"/>
        <rFont val="Times New Roman"/>
        <family val="1"/>
        <charset val="204"/>
      </rPr>
      <t xml:space="preserve">Обязательно пользуйтесь ей после увеличения ΔU, объединения</t>
    </r>
  </si>
  <si>
    <r>
      <rPr>
        <b val="true"/>
        <sz val="12"/>
        <rFont val="Times New Roman"/>
        <family val="1"/>
        <charset val="204"/>
      </rPr>
      <t xml:space="preserve">обмоток, переключений вариантов намотки, изменения </t>
    </r>
    <r>
      <rPr>
        <b val="true"/>
        <sz val="14"/>
        <rFont val="Times New Roman"/>
        <family val="1"/>
        <charset val="204"/>
      </rPr>
      <t xml:space="preserve">ε,</t>
    </r>
    <r>
      <rPr>
        <b val="true"/>
        <sz val="12"/>
        <rFont val="Times New Roman"/>
        <family val="1"/>
        <charset val="204"/>
      </rPr>
      <t xml:space="preserve"> не вредно её нажимать и после других изменений. </t>
    </r>
  </si>
  <si>
    <t xml:space="preserve">ΔU – падение напряжения на нагрузке в процентах от напряжения на х.х. Для выпрямителей с LC-фильтром ΔU означает падение напряжения от теоретически минимально</t>
  </si>
  <si>
    <t xml:space="preserve">возможного при обеспечении непрерывности тока в дросселе. </t>
  </si>
  <si>
    <t xml:space="preserve">Обратите внимание, что в зависимости от типа нагрузки обмоток ΔU сильно отличаются.</t>
  </si>
  <si>
    <r>
      <rPr>
        <sz val="12"/>
        <rFont val="Times New Roman"/>
        <family val="1"/>
        <charset val="204"/>
      </rPr>
      <t xml:space="preserve">Появление предупреждений или выделение </t>
    </r>
    <r>
      <rPr>
        <b val="true"/>
        <sz val="12"/>
        <color rgb="FFFF0000"/>
        <rFont val="Times New Roman"/>
        <family val="1"/>
        <charset val="204"/>
      </rPr>
      <t xml:space="preserve">красным цветом</t>
    </r>
    <r>
      <rPr>
        <sz val="12"/>
        <rFont val="Times New Roman"/>
        <family val="1"/>
        <charset val="204"/>
      </rPr>
      <t xml:space="preserve"> значений в ячейках, говорит о несоответствии параметров требуемым.</t>
    </r>
  </si>
  <si>
    <t xml:space="preserve">РАСЧЁТ</t>
  </si>
  <si>
    <t xml:space="preserve">ПРЕДУПРЕЖДЕНИЕ! Для корректной работы в Exel 2003 необходимо включить: СЕРВИС-НАДСТРОЙКИ-Analysis ToolPak VBA.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Работа начинается с заполнения таблицы «</t>
    </r>
    <r>
      <rPr>
        <b val="true"/>
        <sz val="12"/>
        <rFont val="Times New Roman"/>
        <family val="1"/>
        <charset val="204"/>
      </rPr>
      <t xml:space="preserve">ОБЩИЕ ДАННЫЕ ДЛЯ РАСЧЁТА</t>
    </r>
    <r>
      <rPr>
        <sz val="12"/>
        <rFont val="Times New Roman"/>
        <family val="1"/>
        <charset val="204"/>
      </rPr>
      <t xml:space="preserve">».</t>
    </r>
  </si>
  <si>
    <t xml:space="preserve">Пока не произведён расчёт в автоматическом режиме, ручной использовать невозможно, устанавливаем:                                                                   или ПЭВ-1    </t>
  </si>
  <si>
    <r>
      <rPr>
        <sz val="12"/>
        <rFont val="Times New Roman"/>
        <family val="1"/>
        <charset val="204"/>
      </rPr>
      <t xml:space="preserve">Выбор </t>
    </r>
    <r>
      <rPr>
        <b val="true"/>
        <sz val="12"/>
        <rFont val="Times New Roman"/>
        <family val="1"/>
        <charset val="204"/>
      </rPr>
      <t xml:space="preserve">индукции</t>
    </r>
    <r>
      <rPr>
        <sz val="12"/>
        <rFont val="Times New Roman"/>
        <family val="1"/>
        <charset val="204"/>
      </rPr>
      <t xml:space="preserve"> – один из самых дискутируемых вопросов, связанный как с параметрами железа, так и с требованиями по массе/габаритам или же уровнем электро-</t>
    </r>
  </si>
  <si>
    <t xml:space="preserve">магнитных наводок от трансформатора. Можно утверждать: чем выше качество железа – тем выше может быть принята индукция. Чрезмерное уменьшение</t>
  </si>
  <si>
    <t xml:space="preserve">индукции (часто оно обусловлено желанием уменьшить ток х.х. до очень низких величин) не имеет под собой технических обоснований. Даже если ток х.х. составляет 30% </t>
  </si>
  <si>
    <t xml:space="preserve">от рабочего, суммарный ток первичной обмотки нагруженного трансформатора увеличивается менее, чем на 5%. Конечно, при снижении индукции уменьшаются наводки </t>
  </si>
  <si>
    <t xml:space="preserve">от трансформатора, но ухудшаются другие, не менее важные параметры.  Во всём должен быть разумный подход. Поэтому введено нижнее ограничение в 0,8Т, подходящее,  </t>
  </si>
  <si>
    <r>
      <rPr>
        <sz val="12"/>
        <rFont val="Times New Roman"/>
        <family val="1"/>
        <charset val="204"/>
      </rPr>
      <t xml:space="preserve">на мой взгляд, лишь для низкокачественного железа. Правда, чем выше принимается индукция, тем более желательно знать точные величины</t>
    </r>
    <r>
      <rPr>
        <b val="true"/>
        <sz val="12"/>
        <rFont val="Times New Roman"/>
        <family val="1"/>
        <charset val="204"/>
      </rPr>
      <t xml:space="preserve"> H</t>
    </r>
    <r>
      <rPr>
        <sz val="12"/>
        <rFont val="Times New Roman"/>
        <family val="1"/>
        <charset val="204"/>
      </rPr>
      <t xml:space="preserve">, а особенно </t>
    </r>
    <r>
      <rPr>
        <b val="true"/>
        <sz val="12"/>
        <rFont val="Times New Roman"/>
        <family val="1"/>
        <charset val="204"/>
      </rPr>
      <t xml:space="preserve">Pуд</t>
    </r>
    <r>
      <rPr>
        <sz val="12"/>
        <rFont val="Times New Roman"/>
        <family val="1"/>
        <charset val="204"/>
      </rPr>
      <t xml:space="preserve">. И если  </t>
    </r>
  </si>
  <si>
    <r>
      <rPr>
        <sz val="12"/>
        <rFont val="Times New Roman"/>
        <family val="1"/>
        <charset val="204"/>
      </rPr>
      <t xml:space="preserve">величина </t>
    </r>
    <r>
      <rPr>
        <b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 влияет, в основном на ток х.х., и мало на расчёт, то от удельных потерь зависит тепловой режим трансформатора.  Поэтому сочетание высокой индукции и </t>
    </r>
  </si>
  <si>
    <t xml:space="preserve">низкого перегрева достижимо лишь на качественном железе с низкими потерями. Замечу, что справочные данные по удельным потерям получены в «тепличных» </t>
  </si>
  <si>
    <r>
      <rPr>
        <sz val="12"/>
        <rFont val="Times New Roman"/>
        <family val="1"/>
        <charset val="204"/>
      </rPr>
      <t xml:space="preserve">условиях, в реальных сердечниках они обычно минимум на 30-40% выше. Программа использует </t>
    </r>
    <r>
      <rPr>
        <b val="true"/>
        <sz val="12"/>
        <rFont val="Times New Roman"/>
        <family val="1"/>
        <charset val="204"/>
      </rPr>
      <t xml:space="preserve">Pуд</t>
    </r>
    <r>
      <rPr>
        <sz val="12"/>
        <rFont val="Times New Roman"/>
        <family val="1"/>
        <charset val="204"/>
      </rPr>
      <t xml:space="preserve">. при индукции 1Т; зная </t>
    </r>
    <r>
      <rPr>
        <b val="true"/>
        <sz val="12"/>
        <rFont val="Times New Roman"/>
        <family val="1"/>
        <charset val="204"/>
      </rPr>
      <t xml:space="preserve">Pуд</t>
    </r>
    <r>
      <rPr>
        <sz val="12"/>
        <rFont val="Times New Roman"/>
        <family val="1"/>
        <charset val="204"/>
      </rPr>
      <t xml:space="preserve">. при другой индукции (</t>
    </r>
    <r>
      <rPr>
        <b val="true"/>
        <sz val="12"/>
        <rFont val="Times New Roman"/>
        <family val="1"/>
        <charset val="204"/>
      </rPr>
      <t xml:space="preserve">B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), легко</t>
    </r>
  </si>
  <si>
    <r>
      <rPr>
        <sz val="12"/>
        <rFont val="Times New Roman"/>
        <family val="1"/>
        <charset val="204"/>
      </rPr>
      <t xml:space="preserve">пересчитать значение для 1Т: </t>
    </r>
    <r>
      <rPr>
        <b val="true"/>
        <sz val="12"/>
        <rFont val="Times New Roman"/>
        <family val="1"/>
        <charset val="204"/>
      </rPr>
      <t xml:space="preserve">Pуд</t>
    </r>
    <r>
      <rPr>
        <sz val="12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</t>
    </r>
    <r>
      <rPr>
        <b val="true"/>
        <sz val="12"/>
        <rFont val="Times New Roman"/>
        <family val="1"/>
        <charset val="204"/>
      </rPr>
      <t xml:space="preserve">Pуд</t>
    </r>
    <r>
      <rPr>
        <sz val="12"/>
        <rFont val="Times New Roman"/>
        <family val="1"/>
        <charset val="204"/>
      </rPr>
      <t xml:space="preserve">.x</t>
    </r>
    <r>
      <rPr>
        <b val="true"/>
        <sz val="12"/>
        <rFont val="Times New Roman"/>
        <family val="1"/>
        <charset val="204"/>
      </rPr>
      <t xml:space="preserve">/B</t>
    </r>
    <r>
      <rPr>
        <vertAlign val="subscript"/>
        <sz val="12"/>
        <rFont val="Times New Roman"/>
        <family val="1"/>
        <charset val="204"/>
      </rPr>
      <t xml:space="preserve">x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 В дальнейшем при изменении индукции программа автоматически пересчитывает </t>
    </r>
    <r>
      <rPr>
        <b val="true"/>
        <sz val="12"/>
        <rFont val="Times New Roman"/>
        <family val="1"/>
        <charset val="204"/>
      </rPr>
      <t xml:space="preserve">Pуд </t>
    </r>
    <r>
      <rPr>
        <sz val="12"/>
        <rFont val="Times New Roman"/>
        <family val="1"/>
        <charset val="204"/>
      </rPr>
      <t xml:space="preserve">(но не </t>
    </r>
    <r>
      <rPr>
        <b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). </t>
    </r>
  </si>
  <si>
    <r>
      <rPr>
        <b val="true"/>
        <sz val="12"/>
        <rFont val="Times New Roman"/>
        <family val="1"/>
        <charset val="204"/>
      </rPr>
      <t xml:space="preserve">Кразб</t>
    </r>
    <r>
      <rPr>
        <sz val="12"/>
        <rFont val="Times New Roman"/>
        <family val="1"/>
        <charset val="204"/>
      </rPr>
      <t xml:space="preserve">. В программе принято условие, что разбухают  только провода, изоляция – нет. "Средний" коэффициент разбухания катушки, который заносится в ячейку, во многом </t>
    </r>
  </si>
  <si>
    <t xml:space="preserve">зависит от квалификации намотчика.</t>
  </si>
  <si>
    <r>
      <rPr>
        <b val="true"/>
        <sz val="12"/>
        <rFont val="Times New Roman"/>
        <family val="1"/>
        <charset val="204"/>
      </rPr>
      <t xml:space="preserve">tm </t>
    </r>
    <r>
      <rPr>
        <sz val="12"/>
        <rFont val="Times New Roman"/>
        <family val="1"/>
        <charset val="204"/>
      </rPr>
      <t xml:space="preserve">– превышение температуры точки максимального перегрева катушки. Точный тепловой расчёт – весьма непростая задача, поскольку многие величины для конкретного </t>
    </r>
  </si>
  <si>
    <t xml:space="preserve">исполнения и условий эксплуатации неизвестны. Вряд ли реальная температура перегрева идеально совпадёт с расчётной, ожидается точность +/–10%. </t>
  </si>
  <si>
    <r>
      <rPr>
        <sz val="12"/>
        <rFont val="Times New Roman"/>
        <family val="1"/>
        <charset val="204"/>
      </rPr>
      <t xml:space="preserve">Неким промышленным стандартом в СССР и России считается перегрев обмоток 50-55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. Вполне разумный выбор для изделий среднего качества. Перегрев в 35-40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на</t>
    </r>
  </si>
  <si>
    <r>
      <rPr>
        <sz val="12"/>
        <rFont val="Times New Roman"/>
        <family val="1"/>
        <charset val="204"/>
      </rPr>
      <t xml:space="preserve">мой взгляд, оптимальный, менее 30 – излишество, а менее 20 – уже эзотерика. Задаваемый диапазон </t>
    </r>
    <r>
      <rPr>
        <b val="true"/>
        <sz val="12"/>
        <rFont val="Times New Roman"/>
        <family val="1"/>
        <charset val="204"/>
      </rPr>
      <t xml:space="preserve">tm</t>
    </r>
    <r>
      <rPr>
        <sz val="12"/>
        <rFont val="Times New Roman"/>
        <family val="1"/>
        <charset val="204"/>
      </rPr>
      <t xml:space="preserve"> – 20-70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. Вычисленное значение должно находиться в диапазоне </t>
    </r>
  </si>
  <si>
    <r>
      <rPr>
        <sz val="12"/>
        <rFont val="Times New Roman"/>
        <family val="1"/>
        <charset val="204"/>
      </rPr>
      <t xml:space="preserve">18-75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</t>
    </r>
    <r>
      <rPr>
        <sz val="12"/>
        <color rgb="FFFF0000"/>
        <rFont val="Times New Roman"/>
        <family val="1"/>
        <charset val="204"/>
      </rPr>
      <t xml:space="preserve"> в противном случае все остальные вычисления могут быть некорректны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4"/>
        <rFont val="Times New Roman"/>
        <family val="1"/>
        <charset val="204"/>
      </rPr>
      <t xml:space="preserve">ε </t>
    </r>
    <r>
      <rPr>
        <b val="true"/>
        <sz val="12"/>
        <rFont val="Times New Roman"/>
        <family val="1"/>
        <charset val="204"/>
      </rPr>
      <t xml:space="preserve">– </t>
    </r>
    <r>
      <rPr>
        <sz val="12"/>
        <rFont val="Times New Roman"/>
        <family val="1"/>
        <charset val="204"/>
      </rPr>
      <t xml:space="preserve">соотношение плотности тока вторичной обмотки к плотности тока первичной. Выбор верхнего значения в списке соответствует оптимальному для данного сердечника </t>
    </r>
  </si>
  <si>
    <t xml:space="preserve">и вычисленной высоты катушки. Рекомендую по умолчанию пользоваться этим значением, при необходимости корректируя в одну или другую сторону для обеспечения</t>
  </si>
  <si>
    <t xml:space="preserve">лучшего заполнения окна. Подробнее – [Л.1] гл. 8.4. 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Заполняем таблицу «</t>
    </r>
    <r>
      <rPr>
        <b val="true"/>
        <sz val="12"/>
        <rFont val="Times New Roman"/>
        <family val="1"/>
        <charset val="204"/>
      </rPr>
      <t xml:space="preserve">ВЫХОДНЫЕ ОБМОТКИ</t>
    </r>
    <r>
      <rPr>
        <sz val="12"/>
        <rFont val="Times New Roman"/>
        <family val="1"/>
        <charset val="204"/>
      </rPr>
      <t xml:space="preserve">». Перед заполнением лучше однократно нажать «СБРОС/ПЕРЕСЧЁТ».</t>
    </r>
  </si>
  <si>
    <t xml:space="preserve">Не обращая внимание на предупреждения, заносим в таблицу требуемые типы нагрузок, выпрямительных элементов, требуемые напряжения и токи нагрузок. </t>
  </si>
  <si>
    <r>
      <rPr>
        <b val="true"/>
        <sz val="12"/>
        <rFont val="Times New Roman"/>
        <family val="1"/>
        <charset val="204"/>
      </rPr>
      <t xml:space="preserve">Не делайте «запас»! Заложив большие токи, чем требуются, получите завышенные напряжения на нагрузках. </t>
    </r>
    <r>
      <rPr>
        <sz val="12"/>
        <rFont val="Times New Roman"/>
        <family val="1"/>
        <charset val="204"/>
      </rPr>
      <t xml:space="preserve">Если нагрузка обмотки постоянная, просто заносим </t>
    </r>
  </si>
  <si>
    <t xml:space="preserve">требуемые нагрузкой токи/напряжения. В случае переменной нагрузки (типичный случай – усилитель в классе АВ), надо определиться, какие токи и напряжения заносить. </t>
  </si>
  <si>
    <t xml:space="preserve">При прослушивании самой экстремальной музыки средняя мощность усилителя не превышает 40-45% от максимальной синусоидальной. Ток и требуемое напряжение </t>
  </si>
  <si>
    <t xml:space="preserve">при такой (а для обычной музыки хватит и 30%) выходной мощности и надо заносить для обмотки, питающей выходной каскад. В помощь – программка для расчёта. </t>
  </si>
  <si>
    <r>
      <rPr>
        <b val="true"/>
        <sz val="12"/>
        <rFont val="Times New Roman"/>
        <family val="1"/>
        <charset val="204"/>
      </rPr>
      <t xml:space="preserve">Это не касается определённых усилителей – гитарных, </t>
    </r>
    <r>
      <rPr>
        <sz val="12"/>
        <rFont val="Times New Roman"/>
        <family val="1"/>
        <charset val="204"/>
      </rPr>
      <t xml:space="preserve">в которых зачастую используется режим перегрузки оконечного каскада. При этом мощность на выходе усилителя </t>
    </r>
  </si>
  <si>
    <r>
      <rPr>
        <sz val="12"/>
        <rFont val="Times New Roman"/>
        <family val="1"/>
        <charset val="204"/>
      </rPr>
      <t xml:space="preserve">может достигать 140-150%  от синусоидальной. Для таких режимов лучше брать требуемое напряжение и ток при полной синусоидальной мощности, а </t>
    </r>
    <r>
      <rPr>
        <b val="true"/>
        <sz val="12"/>
        <rFont val="Times New Roman"/>
        <family val="1"/>
        <charset val="204"/>
      </rPr>
      <t xml:space="preserve">tm</t>
    </r>
    <r>
      <rPr>
        <sz val="12"/>
        <rFont val="Times New Roman"/>
        <family val="1"/>
        <charset val="204"/>
      </rPr>
      <t xml:space="preserve"> ограничить      </t>
    </r>
  </si>
  <si>
    <r>
      <rPr>
        <sz val="12"/>
        <rFont val="Times New Roman"/>
        <family val="1"/>
        <charset val="204"/>
      </rPr>
      <t xml:space="preserve">величиной 40-45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.      </t>
    </r>
  </si>
  <si>
    <t xml:space="preserve">Немного о выпрямителях. </t>
  </si>
  <si>
    <r>
      <rPr>
        <b val="true"/>
        <sz val="12"/>
        <rFont val="Times New Roman"/>
        <family val="1"/>
        <charset val="204"/>
      </rPr>
      <t xml:space="preserve">ОППВ/C</t>
    </r>
    <r>
      <rPr>
        <sz val="12"/>
        <rFont val="Times New Roman"/>
        <family val="1"/>
        <charset val="204"/>
      </rPr>
      <t xml:space="preserve"> – самый плохой по всем параметрам, не рекомендую использовать его в первой обмотке. Типичное применение – цепи с малым током, например, смещения.</t>
    </r>
  </si>
  <si>
    <r>
      <rPr>
        <b val="true"/>
        <sz val="12"/>
        <rFont val="Times New Roman"/>
        <family val="1"/>
        <charset val="204"/>
      </rPr>
      <t xml:space="preserve">ДППВ/C</t>
    </r>
    <r>
      <rPr>
        <sz val="12"/>
        <rFont val="Times New Roman"/>
        <family val="1"/>
        <charset val="204"/>
      </rPr>
      <t xml:space="preserve"> – несколько лучше. Но формально одна обмотка со средней точкой для СТ  превращается в четыре. ДППВ хуже мостового и удвоителя Латура, использовать его </t>
    </r>
  </si>
  <si>
    <t xml:space="preserve">имеет смысл с кенотронами, или для низковольтных выпрямителей на диодах. </t>
  </si>
  <si>
    <r>
      <rPr>
        <b val="true"/>
        <sz val="12"/>
        <rFont val="Times New Roman"/>
        <family val="1"/>
        <charset val="204"/>
      </rPr>
      <t xml:space="preserve">МОСТ/C и удвоитель Латура</t>
    </r>
    <r>
      <rPr>
        <sz val="12"/>
        <rFont val="Times New Roman"/>
        <family val="1"/>
        <charset val="204"/>
      </rPr>
      <t xml:space="preserve"> – самые подходящие для мощных потребителей. Для получения двухполярного напряжения часто используется мостовая схема </t>
    </r>
  </si>
  <si>
    <t xml:space="preserve">выпрямления со средней точкой, она эквивалентна обычной мостовой. Заносить надо полное напряжение, а при намотке от середины витков сделать отвод. При такой </t>
  </si>
  <si>
    <t xml:space="preserve">схеме на СТ можно разместить каждую половину обмотки на своём стержне.</t>
  </si>
  <si>
    <r>
      <rPr>
        <b val="true"/>
        <sz val="12"/>
        <rFont val="Times New Roman"/>
        <family val="1"/>
        <charset val="204"/>
      </rPr>
      <t xml:space="preserve">ДППВ/LC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МОСТ/LC</t>
    </r>
    <r>
      <rPr>
        <sz val="12"/>
        <rFont val="Times New Roman"/>
        <family val="1"/>
        <charset val="204"/>
      </rPr>
      <t xml:space="preserve"> позволяют уменьшить размеры трансформатора, но требуют солидного дросселя – выигрыша по суммарной массе/габаритам не будет. </t>
    </r>
  </si>
  <si>
    <r>
      <rPr>
        <sz val="12"/>
        <rFont val="Times New Roman"/>
        <family val="1"/>
        <charset val="204"/>
      </rPr>
      <t xml:space="preserve">Зато пульсации гораздо меньше, ближе к синусу, чем к «пиле», и практически не зависят от тока нагрузки, внутреннее сопротивление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аких выпрямителей ниже. Но надо </t>
    </r>
  </si>
  <si>
    <t xml:space="preserve">обеспечить апериодическую характеристику  фильтра, и непрерывность тока в дросселе во всём диапазоне токов нагрузки. Дроссель довольно сильно «лучит». В целом, </t>
  </si>
  <si>
    <t xml:space="preserve">для применения LC-фильтра нужна определённая подготовка.</t>
  </si>
  <si>
    <r>
      <rPr>
        <b val="true"/>
        <sz val="12"/>
        <rFont val="Times New Roman"/>
        <family val="1"/>
        <charset val="204"/>
      </rPr>
      <t xml:space="preserve">r мин – </t>
    </r>
    <r>
      <rPr>
        <sz val="12"/>
        <rFont val="Times New Roman"/>
        <family val="1"/>
        <charset val="204"/>
      </rPr>
      <t xml:space="preserve">минимальное допустимое сопротивлен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фазы в цепи выпрямителя, актуально для кенотронов. Программа не позволит уменьшить сопротивление ниже разрешённого</t>
    </r>
  </si>
  <si>
    <r>
      <rPr>
        <sz val="12"/>
        <rFont val="Times New Roman"/>
        <family val="1"/>
        <charset val="204"/>
      </rPr>
      <t xml:space="preserve">При введении </t>
    </r>
    <r>
      <rPr>
        <b val="true"/>
        <sz val="12"/>
        <rFont val="Times New Roman"/>
        <family val="1"/>
        <charset val="204"/>
      </rPr>
      <t xml:space="preserve">r мин</t>
    </r>
    <r>
      <rPr>
        <sz val="12"/>
        <rFont val="Times New Roman"/>
        <family val="1"/>
        <charset val="204"/>
      </rPr>
      <t xml:space="preserve"> в любых обмотках, кроме первой, возможно, что кпд этих обмоток окажется ниже, чем у первой: </t>
    </r>
  </si>
  <si>
    <r>
      <rPr>
        <sz val="12"/>
        <rFont val="Times New Roman"/>
        <family val="1"/>
        <charset val="204"/>
      </rPr>
      <t xml:space="preserve">Для устранения добавьте </t>
    </r>
    <r>
      <rPr>
        <b val="true"/>
        <sz val="12"/>
        <rFont val="Times New Roman"/>
        <family val="1"/>
        <charset val="204"/>
      </rPr>
      <t xml:space="preserve">r.доп  –</t>
    </r>
    <r>
      <rPr>
        <sz val="12"/>
        <rFont val="Times New Roman"/>
        <family val="1"/>
        <charset val="204"/>
      </rPr>
      <t xml:space="preserve"> дополнительное сопротивление между выпрямителем и фильтром. </t>
    </r>
    <r>
      <rPr>
        <sz val="12"/>
        <rFont val="Arial"/>
        <family val="2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r доп </t>
    </r>
    <r>
      <rPr>
        <sz val="12"/>
        <rFont val="Times New Roman"/>
        <family val="1"/>
        <charset val="204"/>
      </rPr>
      <t xml:space="preserve"> Кроме указанного выше случая, его установка может оказаться весьма полезной, </t>
    </r>
    <r>
      <rPr>
        <b val="true"/>
        <sz val="12"/>
        <rFont val="Times New Roman"/>
        <family val="1"/>
        <charset val="204"/>
      </rPr>
      <t xml:space="preserve">при С-фильтр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выпрямител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диодах</t>
    </r>
    <r>
      <rPr>
        <sz val="12"/>
        <rFont val="Times New Roman"/>
        <family val="1"/>
        <charset val="204"/>
      </rPr>
      <t xml:space="preserve">:</t>
    </r>
  </si>
  <si>
    <t xml:space="preserve">- для эмуляции кенотрона.</t>
  </si>
  <si>
    <r>
      <rPr>
        <sz val="12"/>
        <rFont val="Times New Roman"/>
        <family val="1"/>
        <charset val="204"/>
      </rPr>
      <t xml:space="preserve">- когда нагрузка постоянна. В некотором диапазоне ΔU при добавлении </t>
    </r>
    <r>
      <rPr>
        <b val="true"/>
        <sz val="12"/>
        <rFont val="Times New Roman"/>
        <family val="1"/>
        <charset val="204"/>
      </rPr>
      <t xml:space="preserve">r доп</t>
    </r>
    <r>
      <rPr>
        <sz val="12"/>
        <rFont val="Times New Roman"/>
        <family val="1"/>
        <charset val="204"/>
      </rPr>
      <t xml:space="preserve">, RMS-ток обмотки падает быстрее, чем растёт требуемое напряжение. Т.е. возрастает коэффициент </t>
    </r>
  </si>
  <si>
    <t xml:space="preserve">использования трансформатора, и требуемая мощность обмотки снижается. Дополнительный бонус – некоторое уменьшение пульсаций при той же величине конденсатора. </t>
  </si>
  <si>
    <r>
      <rPr>
        <sz val="12"/>
        <rFont val="Times New Roman"/>
        <family val="1"/>
        <charset val="204"/>
      </rPr>
      <t xml:space="preserve">Особенно полезным этот приём может быть при достаточно больших мощностях, и малого, &lt;10-15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угла </t>
    </r>
    <r>
      <rPr>
        <sz val="12"/>
        <rFont val="Arial"/>
        <family val="2"/>
        <charset val="204"/>
      </rPr>
      <t xml:space="preserve">φ</t>
    </r>
    <r>
      <rPr>
        <sz val="12"/>
        <rFont val="Times New Roman"/>
        <family val="1"/>
        <charset val="204"/>
      </rPr>
      <t xml:space="preserve"> между индуктивным и активным сопротивлением фазы выпрямителя</t>
    </r>
  </si>
  <si>
    <t xml:space="preserve">В этом случае по условиям перегрева часто приходится уменьшать ΔU до величины всего 4-5%, иногда и меньше. Чем меньше ΔU выпрямителя с С-фильтром, тем хуже </t>
  </si>
  <si>
    <t xml:space="preserve">коэффициент использования трансформатора. В то же время, если не требуется малое ΔU, добавление сопротивления позволяет уменьшить трансформатор, или увеличить</t>
  </si>
  <si>
    <t xml:space="preserve">снимаемую мощность при том же перегреве, или снизить перегрев при той же мощности. Кроме того, при малых ΔU увеличивается зависимость выходного напряжения от </t>
  </si>
  <si>
    <t xml:space="preserve">от формы синусоиды в сети. Понятно, что если синусоида в сети срезана, например, на 5%, то получить ΔU равное или меньше этой цифры невозможно, и выходное </t>
  </si>
  <si>
    <t xml:space="preserve">напряжение будет ниже расчётного. Увеличение угла отсечки с помощью дополнительного сопротивления уменьшает эту зависимость. </t>
  </si>
  <si>
    <r>
      <rPr>
        <b val="true"/>
        <sz val="12"/>
        <rFont val="Times New Roman"/>
        <family val="1"/>
        <charset val="204"/>
      </rPr>
      <t xml:space="preserve">r доп</t>
    </r>
    <r>
      <rPr>
        <sz val="12"/>
        <rFont val="Times New Roman"/>
        <family val="1"/>
        <charset val="204"/>
      </rPr>
      <t xml:space="preserve"> может помочь, если обмотки немного не помещаются в имеющийся сердечник, допустимо увеличение ΔU, а увеличивать температуру трансформатора нежелательно.</t>
    </r>
  </si>
  <si>
    <r>
      <rPr>
        <sz val="12"/>
        <rFont val="Times New Roman"/>
        <family val="1"/>
        <charset val="204"/>
      </rPr>
      <t xml:space="preserve">При  </t>
    </r>
    <r>
      <rPr>
        <b val="true"/>
        <sz val="12"/>
        <rFont val="Times New Roman"/>
        <family val="1"/>
        <charset val="204"/>
      </rPr>
      <t xml:space="preserve">LC-фильтре </t>
    </r>
    <r>
      <rPr>
        <sz val="12"/>
        <rFont val="Times New Roman"/>
        <family val="1"/>
        <charset val="204"/>
      </rPr>
      <t xml:space="preserve">для обеспечения апериодической характеристики фильтра сопротивление имеющегося дросселя может оказаться слишком низким, а увеличение </t>
    </r>
    <r>
      <rPr>
        <b val="true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обмотки </t>
    </r>
  </si>
  <si>
    <r>
      <rPr>
        <sz val="12"/>
        <rFont val="Times New Roman"/>
        <family val="1"/>
        <charset val="204"/>
      </rPr>
      <t xml:space="preserve">нежелательным по условиям перегрева, </t>
    </r>
    <r>
      <rPr>
        <b val="true"/>
        <sz val="12"/>
        <rFont val="Times New Roman"/>
        <family val="1"/>
        <charset val="204"/>
      </rPr>
      <t xml:space="preserve">r доп</t>
    </r>
    <r>
      <rPr>
        <sz val="12"/>
        <rFont val="Times New Roman"/>
        <family val="1"/>
        <charset val="204"/>
      </rPr>
      <t xml:space="preserve">. поможет и в этом случае. Но, в отличие от выпрямителей с С-фильтром, добавление последовательного сопротивления </t>
    </r>
  </si>
  <si>
    <r>
      <rPr>
        <sz val="12"/>
        <rFont val="Times New Roman"/>
        <family val="1"/>
        <charset val="204"/>
      </rPr>
      <t xml:space="preserve">к LC-фильтру однозначно увеличивает требуемую мощность трансформатора. Мощность, выделяемая на r доп. = </t>
    </r>
    <r>
      <rPr>
        <b val="true"/>
        <sz val="12"/>
        <rFont val="Times New Roman"/>
        <family val="1"/>
        <charset val="204"/>
      </rPr>
      <t xml:space="preserve">I</t>
    </r>
    <r>
      <rPr>
        <b val="true"/>
        <sz val="10"/>
        <rFont val="Times New Roman"/>
        <family val="1"/>
        <charset val="204"/>
      </rPr>
      <t xml:space="preserve">2 r.m.s.</t>
    </r>
    <r>
      <rPr>
        <b val="true"/>
        <sz val="12"/>
        <rFont val="Calibri"/>
        <family val="2"/>
        <charset val="204"/>
      </rPr>
      <t xml:space="preserve">²</t>
    </r>
    <r>
      <rPr>
        <b val="true"/>
        <sz val="12"/>
        <rFont val="Times New Roman"/>
        <family val="1"/>
        <charset val="204"/>
      </rPr>
      <t xml:space="preserve">*r доп.</t>
    </r>
  </si>
  <si>
    <r>
      <rPr>
        <sz val="12"/>
        <rFont val="Times New Roman"/>
        <family val="1"/>
        <charset val="204"/>
      </rPr>
      <t xml:space="preserve">В начале расчёта рекомендую установить </t>
    </r>
    <r>
      <rPr>
        <b val="true"/>
        <sz val="12"/>
        <rFont val="Times New Roman"/>
        <family val="1"/>
        <charset val="204"/>
      </rPr>
      <t xml:space="preserve">r доп </t>
    </r>
    <r>
      <rPr>
        <sz val="12"/>
        <rFont val="Times New Roman"/>
        <family val="1"/>
        <charset val="204"/>
      </rPr>
      <t xml:space="preserve">= 0.  И лишь когда очертания трансформатора начнут вырисовываться, при необходимости можно вводить значение, которое </t>
    </r>
  </si>
  <si>
    <r>
      <rPr>
        <sz val="12"/>
        <rFont val="Times New Roman"/>
        <family val="1"/>
        <charset val="204"/>
      </rPr>
      <t xml:space="preserve">должно быть &lt; </t>
    </r>
    <r>
      <rPr>
        <b val="true"/>
        <sz val="12"/>
        <rFont val="Times New Roman"/>
        <family val="1"/>
        <charset val="204"/>
      </rPr>
      <t xml:space="preserve">(r1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+r2)</t>
    </r>
    <r>
      <rPr>
        <b val="true"/>
        <sz val="10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После этого надо увеличить ΔU. 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ыбираем сердечник</t>
    </r>
    <r>
      <rPr>
        <sz val="12"/>
        <rFont val="Times New Roman"/>
        <family val="1"/>
        <charset val="204"/>
      </rPr>
      <t xml:space="preserve">. Не такой простой вопрос. К сожалению, громадное разнообразие типоразмеров сердечников, марок железа и условий проектирования не позволяет </t>
    </r>
  </si>
  <si>
    <r>
      <rPr>
        <sz val="12"/>
        <rFont val="Times New Roman"/>
        <family val="1"/>
        <charset val="204"/>
      </rPr>
      <t xml:space="preserve">достаточно точно выбрать сердечник по одному критерию </t>
    </r>
    <r>
      <rPr>
        <b val="true"/>
        <sz val="12"/>
        <rFont val="Times New Roman"/>
        <family val="1"/>
        <charset val="204"/>
      </rPr>
      <t xml:space="preserve">–</t>
    </r>
    <r>
      <rPr>
        <sz val="12"/>
        <rFont val="Times New Roman"/>
        <family val="1"/>
        <charset val="204"/>
      </rPr>
      <t xml:space="preserve"> произведению Sc*Sок. Для разной геометрии сердечника, мощности, индукции, типа железа, tm, необходимо </t>
    </r>
  </si>
  <si>
    <t xml:space="preserve">выбирать разную плотность тока, kо, что делает весьма условной известную формулу, и ей подобные:</t>
  </si>
  <si>
    <t xml:space="preserve">Кроме того, эта формула ничего не может сказать ни про ΔU, ни тем более, про перегрев.</t>
  </si>
  <si>
    <t xml:space="preserve">В подтверждение приведу пример, железо и прочее принято одинаковым:  </t>
  </si>
  <si>
    <t xml:space="preserve">Как видно, формально одинаковые по вышеприведённой формуле</t>
  </si>
  <si>
    <t xml:space="preserve">сердечники, на деле существенно различаются, а разные условия </t>
  </si>
  <si>
    <t xml:space="preserve">проектирования требуют и разного подхода. Встречаются и «экзотические» </t>
  </si>
  <si>
    <t xml:space="preserve">сердечники, например с необычно широким окном, c &gt;&gt; a. Для них </t>
  </si>
  <si>
    <t xml:space="preserve">упрощённые методики расчёта дают совсем неприличную погрешность.  </t>
  </si>
  <si>
    <t xml:space="preserve">Программа предлагает приблизительный выбор Sc*Sок, реально требуемое </t>
  </si>
  <si>
    <t xml:space="preserve">может оказаться больше или меньше на 15-20%, в некоторых случаях  </t>
  </si>
  <si>
    <t xml:space="preserve">и до 30-35%.</t>
  </si>
  <si>
    <r>
      <rPr>
        <sz val="12"/>
        <rFont val="Times New Roman"/>
        <family val="1"/>
        <charset val="204"/>
      </rPr>
      <t xml:space="preserve">В таблицу «</t>
    </r>
    <r>
      <rPr>
        <b val="true"/>
        <sz val="12"/>
        <rFont val="Times New Roman"/>
        <family val="1"/>
        <charset val="204"/>
      </rPr>
      <t xml:space="preserve">СЕРДЕЧНИК</t>
    </r>
    <r>
      <rPr>
        <sz val="12"/>
        <rFont val="Times New Roman"/>
        <family val="1"/>
        <charset val="204"/>
      </rPr>
      <t xml:space="preserve">» заносим размеры сердечника. </t>
    </r>
  </si>
  <si>
    <r>
      <rPr>
        <b val="true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. Итак, заполнили таблицу «</t>
    </r>
    <r>
      <rPr>
        <b val="true"/>
        <sz val="12"/>
        <rFont val="Times New Roman"/>
        <family val="1"/>
        <charset val="204"/>
      </rPr>
      <t xml:space="preserve">ВЫХОДНЫЕ ОБМОТКИ</t>
    </r>
    <r>
      <rPr>
        <sz val="12"/>
        <rFont val="Times New Roman"/>
        <family val="1"/>
        <charset val="204"/>
      </rPr>
      <t xml:space="preserve">», и выбрали </t>
    </r>
  </si>
  <si>
    <r>
      <rPr>
        <sz val="12"/>
        <rFont val="Times New Roman"/>
        <family val="1"/>
        <charset val="204"/>
      </rPr>
      <t xml:space="preserve">сердечник. Отжимаем кнопку «</t>
    </r>
    <r>
      <rPr>
        <b val="true"/>
        <sz val="12"/>
        <rFont val="Times New Roman"/>
        <family val="1"/>
        <charset val="204"/>
      </rPr>
      <t xml:space="preserve">СБРОС</t>
    </r>
    <r>
      <rPr>
        <sz val="12"/>
        <rFont val="Times New Roman"/>
        <family val="1"/>
        <charset val="204"/>
      </rPr>
      <t xml:space="preserve">». Возможно, в ячейках появятся </t>
    </r>
  </si>
  <si>
    <r>
      <rPr>
        <b val="true"/>
        <sz val="12"/>
        <rFont val="Times New Roman"/>
        <family val="1"/>
        <charset val="204"/>
      </rPr>
      <t xml:space="preserve">######</t>
    </r>
    <r>
      <rPr>
        <sz val="12"/>
        <rFont val="Times New Roman"/>
        <family val="1"/>
        <charset val="204"/>
      </rPr>
      <t xml:space="preserve">, это значит, что выбранное ΔU первой обмотки меньше </t>
    </r>
  </si>
  <si>
    <t xml:space="preserve">теоретически возможного для данных условий, либо сердечник чрезмерно переполнен, либо вычисленная температура выходит за пределы корректного вычисления. </t>
  </si>
  <si>
    <r>
      <rPr>
        <sz val="12"/>
        <rFont val="Times New Roman"/>
        <family val="1"/>
        <charset val="204"/>
      </rPr>
      <t xml:space="preserve">Проверьте, соответствует ли тип выпрямительного элемента требуемому, и просто здравому смыслу. Если да - увеличиваем ΔU, и двукратно нажимаем «</t>
    </r>
    <r>
      <rPr>
        <b val="true"/>
        <sz val="12"/>
        <rFont val="Times New Roman"/>
        <family val="1"/>
        <charset val="204"/>
      </rPr>
      <t xml:space="preserve">СБРОС</t>
    </r>
    <r>
      <rPr>
        <sz val="12"/>
        <rFont val="Times New Roman"/>
        <family val="1"/>
        <charset val="204"/>
      </rPr>
      <t xml:space="preserve">».</t>
    </r>
  </si>
  <si>
    <t xml:space="preserve">Скорей всего, результаты  пока далёки от ожиданий. Ориентируясь на диаграмму, цифры таблицы «Результаты», и строку предупреждений/рекомендаций, </t>
  </si>
  <si>
    <r>
      <rPr>
        <sz val="12"/>
        <rFont val="Times New Roman"/>
        <family val="1"/>
        <charset val="204"/>
      </rPr>
      <t xml:space="preserve">перестраиваем ΔU, приближаясь к нужным цифрам. </t>
    </r>
    <r>
      <rPr>
        <b val="true"/>
        <sz val="12"/>
        <rFont val="Times New Roman"/>
        <family val="1"/>
        <charset val="204"/>
      </rPr>
      <t xml:space="preserve">Ещё раз напоминаю: после увеличения ΔU обязательно двукратно нажимайте «СБРОС/ПЕРЕСЧЁТ»!</t>
    </r>
  </si>
  <si>
    <r>
      <rPr>
        <b val="true"/>
        <sz val="12"/>
        <rFont val="Times New Roman"/>
        <family val="1"/>
        <charset val="204"/>
      </rPr>
      <t xml:space="preserve">Пути оптимизации</t>
    </r>
    <r>
      <rPr>
        <sz val="12"/>
        <rFont val="Times New Roman"/>
        <family val="1"/>
        <charset val="204"/>
      </rPr>
      <t xml:space="preserve">. Часто получается, какой-нибудь параметр не устраивает, остальные в норме.</t>
    </r>
  </si>
  <si>
    <r>
      <rPr>
        <b val="true"/>
        <sz val="12"/>
        <rFont val="Times New Roman"/>
        <family val="1"/>
        <charset val="204"/>
      </rPr>
      <t xml:space="preserve">Обмотки немного не помещаются в окно</t>
    </r>
    <r>
      <rPr>
        <sz val="12"/>
        <rFont val="Times New Roman"/>
        <family val="1"/>
        <charset val="204"/>
      </rPr>
      <t xml:space="preserve">: попробовать объединить 2-3 низковольтные в один слой намотки (если объединение некорректно, программа проигнорирует </t>
    </r>
  </si>
  <si>
    <t xml:space="preserve">и предупредит); если объединение в принципе невозможно, перевести расчёт подходящих обмоток на 2 провода в параллель; проанализировать соотношение диаметров </t>
  </si>
  <si>
    <r>
      <rPr>
        <sz val="12"/>
        <rFont val="Times New Roman"/>
        <family val="1"/>
        <charset val="204"/>
      </rPr>
      <t xml:space="preserve">расчётных и реальных проводов, часто может помочь некоторое изменение </t>
    </r>
    <r>
      <rPr>
        <b val="true"/>
        <sz val="14"/>
        <rFont val="Times New Roman"/>
        <family val="1"/>
        <charset val="204"/>
      </rPr>
      <t xml:space="preserve">ε. </t>
    </r>
    <r>
      <rPr>
        <sz val="12"/>
        <rFont val="Times New Roman"/>
        <family val="1"/>
        <charset val="204"/>
      </rPr>
      <t xml:space="preserve">Для СТ выбор параллельного соединения половин обмотки на стержнях может дать лучшее </t>
    </r>
  </si>
  <si>
    <t xml:space="preserve">заполнение окна. Попробовать увеличить индукцию.</t>
  </si>
  <si>
    <r>
      <rPr>
        <b val="true"/>
        <sz val="12"/>
        <rFont val="Times New Roman"/>
        <family val="1"/>
        <charset val="204"/>
      </rPr>
      <t xml:space="preserve">tm</t>
    </r>
    <r>
      <rPr>
        <sz val="12"/>
        <rFont val="Times New Roman"/>
        <family val="1"/>
        <charset val="204"/>
      </rPr>
      <t xml:space="preserve"> немного выше требуемой: на данном сердечнике два пути – уменьшать ΔU, если есть место в окне, или увеличивать индукцию.</t>
    </r>
  </si>
  <si>
    <r>
      <rPr>
        <b val="true"/>
        <sz val="12"/>
        <rFont val="Times New Roman"/>
        <family val="1"/>
        <charset val="204"/>
      </rPr>
      <t xml:space="preserve">ΔU больше требуемого, а окно заполнено</t>
    </r>
    <r>
      <rPr>
        <sz val="12"/>
        <rFont val="Times New Roman"/>
        <family val="1"/>
        <charset val="204"/>
      </rPr>
      <t xml:space="preserve">: увеличить индукцию, если это невозможно или нежелательно, увеличить сердечник.</t>
    </r>
  </si>
  <si>
    <r>
      <rPr>
        <b val="true"/>
        <sz val="12"/>
        <rFont val="Times New Roman"/>
        <family val="1"/>
        <charset val="204"/>
      </rPr>
      <t xml:space="preserve">Все параметры в норме, но места в окне ещё много</t>
    </r>
    <r>
      <rPr>
        <sz val="12"/>
        <rFont val="Times New Roman"/>
        <family val="1"/>
        <charset val="204"/>
      </rPr>
      <t xml:space="preserve">. Конечно, если четверть окна свободно, это не очень хорошо, хотя если устраивает, почему нет? Хочется улучшить – </t>
    </r>
  </si>
  <si>
    <t xml:space="preserve">уменьшаем ΔU, или берём сердечник поменьше.</t>
  </si>
  <si>
    <r>
      <rPr>
        <b val="true"/>
        <sz val="12"/>
        <rFont val="Times New Roman"/>
        <family val="1"/>
        <charset val="204"/>
      </rPr>
      <t xml:space="preserve">Всё устраивает?</t>
    </r>
    <r>
      <rPr>
        <sz val="12"/>
        <rFont val="Times New Roman"/>
        <family val="1"/>
        <charset val="204"/>
      </rPr>
      <t xml:space="preserve"> Ещё раз двукратно нажимаем «</t>
    </r>
    <r>
      <rPr>
        <b val="true"/>
        <sz val="12"/>
        <rFont val="Times New Roman"/>
        <family val="1"/>
        <charset val="204"/>
      </rPr>
      <t xml:space="preserve">СБРОС/ПЕРЕСЧЁТ»</t>
    </r>
    <r>
      <rPr>
        <sz val="12"/>
        <rFont val="Times New Roman"/>
        <family val="1"/>
        <charset val="204"/>
      </rPr>
      <t xml:space="preserve">. Проверяем.</t>
    </r>
  </si>
  <si>
    <r>
      <rPr>
        <b val="true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Ручной режим</t>
    </r>
    <r>
      <rPr>
        <sz val="12"/>
        <rFont val="Times New Roman"/>
        <family val="1"/>
        <charset val="204"/>
      </rPr>
      <t xml:space="preserve">. Расчёт в автоматическом режиме проведён, но расчётных проводов нет в наличии. Включаем:</t>
    </r>
  </si>
  <si>
    <r>
      <rPr>
        <sz val="12"/>
        <rFont val="Times New Roman"/>
        <family val="1"/>
        <charset val="204"/>
      </rPr>
      <t xml:space="preserve">В таблице «</t>
    </r>
    <r>
      <rPr>
        <b val="true"/>
        <sz val="12"/>
        <rFont val="Times New Roman"/>
        <family val="1"/>
        <charset val="204"/>
      </rPr>
      <t xml:space="preserve">ВИТКИ, ДИАМЕТРЫ ПРОВОДОВ</t>
    </r>
    <r>
      <rPr>
        <sz val="12"/>
        <rFont val="Times New Roman"/>
        <family val="1"/>
        <charset val="204"/>
      </rPr>
      <t xml:space="preserve">» заполняем ячейки для ручного ввода. Неправильные значения выделяются </t>
    </r>
    <r>
      <rPr>
        <b val="true"/>
        <sz val="12"/>
        <color rgb="FFFF0000"/>
        <rFont val="Times New Roman"/>
        <family val="1"/>
        <charset val="204"/>
      </rPr>
      <t xml:space="preserve">красным жирным шрифтом</t>
    </r>
    <r>
      <rPr>
        <sz val="12"/>
        <rFont val="Times New Roman"/>
        <family val="1"/>
        <charset val="204"/>
      </rPr>
      <t xml:space="preserve">. Чем ближе </t>
    </r>
  </si>
  <si>
    <t xml:space="preserve">будут диаметры к расчётным – тем лучше. Отклониться больше   +/– 10% от расчётного диаметра по меди, ввести значения толщины провода по изоляции вне пределов </t>
  </si>
  <si>
    <t xml:space="preserve">(1,03-1,35)*диаметр по меди, и разместить в слое больше витков, чем физически возможно, программа не позволит (будьте внимательны, при ручном вводе Wсл</t>
  </si>
  <si>
    <t xml:space="preserve">коэффициент укладки провода не учитывается!). После этого включаем                                   (при этом несколько изменятся диаметры расчётных проводов, не обращайте </t>
  </si>
  <si>
    <t xml:space="preserve">внимание), и проверяем.</t>
  </si>
  <si>
    <r>
      <rPr>
        <b val="true"/>
        <sz val="12"/>
        <rFont val="Times New Roman"/>
        <family val="1"/>
        <charset val="204"/>
      </rPr>
      <t xml:space="preserve">Модель вентиля</t>
    </r>
    <r>
      <rPr>
        <sz val="12"/>
        <rFont val="Times New Roman"/>
        <family val="1"/>
        <charset val="204"/>
      </rPr>
      <t xml:space="preserve">.</t>
    </r>
  </si>
  <si>
    <t xml:space="preserve">Для описания ВАХ вентиля используется модель, применённая в программе PSUD-2. С помощью всего трёх </t>
  </si>
  <si>
    <t xml:space="preserve">параметров можно с хорошей точностью описать ВАХ практически любого выпрямительного элемента.  </t>
  </si>
  <si>
    <t xml:space="preserve">Замечу, что многие модели в PSUD-2 составлены весьма небрежно.</t>
  </si>
  <si>
    <t xml:space="preserve">Параметры выбранного для расчёта вентиля попадают в итерационную цепочку вычисления угла отсечки, </t>
  </si>
  <si>
    <t xml:space="preserve">где аппроксимируются указанным на графике образом, всего по двум точкам, но поскольку в зависимости </t>
  </si>
  <si>
    <t xml:space="preserve">от среднего и пикового тока эти точки являются «плавающими», итоговый результат расчёта RMS-токов, ΔU,</t>
  </si>
  <si>
    <t xml:space="preserve">и требуемого U обмотки на х.х. оказывается весьма точным. Наибольшие расхождения с LT-Spice </t>
  </si>
  <si>
    <t xml:space="preserve">получаются при расчёте низковольтных выпрямителей с С-фильтром: занижение пиковых токов до 10-12%, </t>
  </si>
  <si>
    <t xml:space="preserve">занижение RMS-токов до 5-7%, однако точность расчёта выходных напряжений остаётся высокой. </t>
  </si>
  <si>
    <t xml:space="preserve">А поскольку суммарный вклад таких обмоток в общую мощность трансформатора обычно невелик, </t>
  </si>
  <si>
    <t xml:space="preserve">этой погрешностью в итоговом результате можно пренебречь.</t>
  </si>
  <si>
    <t xml:space="preserve">При сравнении результатов симуляций LT-Spice и PSUD-2 появились сомнения в безупречности последней. </t>
  </si>
  <si>
    <t xml:space="preserve">При малых напряжениях и углах отсечки PSUD-2 завышает пиковые и RMS-токи (до 25-30%), а также  </t>
  </si>
  <si>
    <t xml:space="preserve">получаемое выходное напряжение (до 5-7%). Добавляет вопросов и обратный «выкус» синуса при</t>
  </si>
  <si>
    <t xml:space="preserve">симуляции низковольтных выпрямителей. </t>
  </si>
  <si>
    <t xml:space="preserve">А теперь ложечка дёгтя. Эта программа, как и симуляторы, предполагает наличие «правильной» синусоиды в сети. К сожалению, очень часто это не так, поэтому в условиях </t>
  </si>
  <si>
    <t xml:space="preserve">срезанной верхушки синусоиды для выпрямителей с С-фильтром на диодах, реальные напряжения могут оказаться ниже расчётных. Была мысль ввести некую коррекцию, </t>
  </si>
  <si>
    <t xml:space="preserve">но всё же вести расчёт на плохую сеть считаю неправильным. Более-менее надёжный способ борьбы с этим явлением – увеличивать угол отсечки, т.е. ΔU. Это часто </t>
  </si>
  <si>
    <r>
      <rPr>
        <sz val="12"/>
        <rFont val="Times New Roman"/>
        <family val="1"/>
        <charset val="204"/>
      </rPr>
      <t xml:space="preserve">вступает в противоречие с допустимым перегревом (вспоминаем </t>
    </r>
    <r>
      <rPr>
        <b val="true"/>
        <sz val="12"/>
        <rFont val="Times New Roman"/>
        <family val="1"/>
        <charset val="204"/>
      </rPr>
      <t xml:space="preserve">r доп</t>
    </r>
    <r>
      <rPr>
        <sz val="12"/>
        <rFont val="Times New Roman"/>
        <family val="1"/>
        <charset val="204"/>
      </rPr>
      <t xml:space="preserve">.). Если же увеличение ΔU нежелательно, придётся мириться с большей зависимостью выходных </t>
    </r>
  </si>
  <si>
    <t xml:space="preserve">напряжений выпрямителей с С-фильтром от формы напряжения в сети. </t>
  </si>
  <si>
    <t xml:space="preserve">И в завершении: если что-то не клеится, не спешите обвинять программу, скорей всего, введённые требования на этом сердечнике физически неосуществимы, или же Вы </t>
  </si>
  <si>
    <t xml:space="preserve">не до конца разобрались с ней. </t>
  </si>
  <si>
    <t xml:space="preserve">Об ошибках, недостатках, неточностях и пожеланиях пишите на: ilyaplug@mail.ru</t>
  </si>
  <si>
    <r>
      <rPr>
        <sz val="12"/>
        <rFont val="Times New Roman"/>
        <family val="1"/>
        <charset val="204"/>
      </rPr>
      <t xml:space="preserve">P.S. </t>
    </r>
    <r>
      <rPr>
        <i val="true"/>
        <sz val="12"/>
        <rFont val="Times New Roman"/>
        <family val="1"/>
        <charset val="204"/>
      </rPr>
      <t xml:space="preserve">Стремление сделать «самый лучший трансформатор» не доводит до добра</t>
    </r>
    <r>
      <rPr>
        <sz val="12"/>
        <rFont val="Times New Roman"/>
        <family val="1"/>
        <charset val="204"/>
      </rPr>
      <t xml:space="preserve">.  </t>
    </r>
    <r>
      <rPr>
        <i val="true"/>
        <sz val="12"/>
        <rFont val="Times New Roman"/>
        <family val="1"/>
        <charset val="204"/>
      </rPr>
      <t xml:space="preserve">Удач в намотке!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0"/>
    <numFmt numFmtId="167" formatCode="0.000"/>
    <numFmt numFmtId="168" formatCode="0.0"/>
    <numFmt numFmtId="169" formatCode="0.00"/>
    <numFmt numFmtId="170" formatCode="0"/>
    <numFmt numFmtId="171" formatCode="0.00%"/>
    <numFmt numFmtId="172" formatCode="0%"/>
    <numFmt numFmtId="173" formatCode="0.000000"/>
    <numFmt numFmtId="174" formatCode="0.00000"/>
    <numFmt numFmtId="175" formatCode="0.00E+00"/>
    <numFmt numFmtId="176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9999FF"/>
      <name val="Arial"/>
      <family val="2"/>
      <charset val="204"/>
    </font>
    <font>
      <u val="single"/>
      <sz val="10"/>
      <color rgb="FF99CCFF"/>
      <name val="Arial"/>
      <family val="2"/>
      <charset val="204"/>
    </font>
    <font>
      <u val="single"/>
      <sz val="10"/>
      <color rgb="FFCCCCFF"/>
      <name val="Arial"/>
      <family val="2"/>
      <charset val="204"/>
    </font>
    <font>
      <u val="single"/>
      <sz val="10"/>
      <color rgb="FFFFCC99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u val="single"/>
      <sz val="10"/>
      <color rgb="FFCC99FF"/>
      <name val="Arial"/>
      <family val="2"/>
      <charset val="204"/>
    </font>
    <font>
      <u val="single"/>
      <sz val="10"/>
      <color rgb="FF9999FF"/>
      <name val="Arial"/>
      <family val="2"/>
      <charset val="204"/>
    </font>
    <font>
      <sz val="9"/>
      <name val="Arial Cyr"/>
      <family val="0"/>
      <charset val="204"/>
    </font>
    <font>
      <sz val="10"/>
      <color rgb="FFCC99FF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00*k8"/>
      <family val="0"/>
      <charset val="204"/>
    </font>
    <font>
      <sz val="11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name val="Arial Cyr"/>
      <family val="0"/>
      <charset val="204"/>
    </font>
    <font>
      <sz val="10"/>
      <color rgb="FFCCCCFF"/>
      <name val="Arial"/>
      <family val="2"/>
      <charset val="204"/>
    </font>
    <font>
      <sz val="12"/>
      <name val="Times New Roman"/>
      <family val="1"/>
      <charset val="204"/>
    </font>
    <font>
      <sz val="10"/>
      <color rgb="FF99CCFF"/>
      <name val="Arial"/>
      <family val="2"/>
      <charset val="204"/>
    </font>
    <font>
      <sz val="10"/>
      <color rgb="FF99CC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0"/>
      <name val="Lucida Sans Unicode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CCFF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 Cyr"/>
      <family val="2"/>
    </font>
    <font>
      <sz val="10"/>
      <name val="Arial"/>
      <family val="2"/>
    </font>
    <font>
      <sz val="8"/>
      <color rgb="FFFFFFFF"/>
      <name val="Arial Cyr"/>
      <family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3B280"/>
        <bgColor rgb="FFA6BF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5E6B3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A6BF40"/>
        <bgColor rgb="FFB3B280"/>
      </patternFill>
    </fill>
    <fill>
      <patternFill patternType="solid">
        <fgColor rgb="FF99CC00"/>
        <bgColor rgb="FFA6BF40"/>
      </patternFill>
    </fill>
    <fill>
      <patternFill patternType="solid">
        <fgColor rgb="FFE5E6B3"/>
        <bgColor rgb="FFFFFFCC"/>
      </patternFill>
    </fill>
    <fill>
      <patternFill patternType="solid">
        <fgColor rgb="FFFFFFCC"/>
        <bgColor rgb="FFFF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969696"/>
      </left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969696"/>
      </right>
      <top style="hair"/>
      <bottom style="hair"/>
      <diagonal/>
    </border>
    <border diagonalUp="false" diagonalDown="false">
      <left style="double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/>
      <bottom style="hair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>
        <color rgb="FF969696"/>
      </right>
      <top style="hair"/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5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10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180" wrapText="false" indent="0" shrinkToFit="false"/>
      <protection locked="true" hidden="tru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1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9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9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8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9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8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7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7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6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5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9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1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4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4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9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9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9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9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4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0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2"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99CCFF"/>
      </font>
    </dxf>
    <dxf>
      <font>
        <name val="Arial"/>
        <family val="0"/>
        <color rgb="FFCCCCFF"/>
      </font>
    </dxf>
    <dxf>
      <font>
        <name val="Arial"/>
        <family val="0"/>
        <color rgb="FFFFCC99"/>
      </font>
    </dxf>
    <dxf>
      <font>
        <name val="Arial"/>
        <family val="0"/>
        <color rgb="FFC0C0C0"/>
      </font>
    </dxf>
    <dxf>
      <font>
        <name val="Arial"/>
        <family val="0"/>
        <color rgb="FFCC99FF"/>
      </font>
    </dxf>
    <dxf>
      <font>
        <name val="Arial"/>
        <family val="0"/>
        <color rgb="FF9999FF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0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color rgb="FF000000"/>
      </font>
    </dxf>
    <dxf>
      <font>
        <name val="Arial"/>
        <family val="0"/>
        <color rgb="FF9999FF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CC99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000000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000000"/>
      </font>
    </dxf>
    <dxf>
      <font>
        <name val="Arial"/>
        <family val="0"/>
        <color rgb="FFCCCCFF"/>
      </font>
    </dxf>
    <dxf>
      <font>
        <name val="Arial"/>
        <family val="0"/>
        <color rgb="FFFF0000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99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99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99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CCFF"/>
      </font>
    </dxf>
    <dxf>
      <font>
        <name val="Arial"/>
        <family val="0"/>
        <color rgb="FFCCCC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99FF"/>
      </font>
    </dxf>
    <dxf>
      <font>
        <name val="Arial"/>
        <family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99FF"/>
      </font>
    </dxf>
    <dxf>
      <font>
        <name val="Arial"/>
        <family val="0"/>
        <color rgb="FFFF0000"/>
      </font>
    </dxf>
    <dxf>
      <font>
        <name val="Arial"/>
        <family val="0"/>
        <color rgb="FFCCCCFF"/>
      </font>
    </dxf>
    <dxf>
      <font>
        <name val="Arial"/>
        <family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CC99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6B3"/>
      <rgbColor rgb="FFFFFF99"/>
      <rgbColor rgb="FF99CCFF"/>
      <rgbColor rgb="FFB3B280"/>
      <rgbColor rgb="FFCC99FF"/>
      <rgbColor rgb="FFFFCC99"/>
      <rgbColor rgb="FF3366FF"/>
      <rgbColor rgb="FF33CCCC"/>
      <rgbColor rgb="FF99CC00"/>
      <rgbColor rgb="FFA6BF4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9685033669"/>
          <c:y val="0.053314121037464"/>
          <c:w val="0.753457389037724"/>
          <c:h val="0.914121037463977"/>
        </c:manualLayout>
      </c:layout>
      <c:scatterChart>
        <c:scatterStyle val="line"/>
        <c:varyColors val="0"/>
        <c:ser>
          <c:idx val="0"/>
          <c:order val="0"/>
          <c:tx>
            <c:strRef>
              <c:f>"ВАХ"</c:f>
              <c:strCache>
                <c:ptCount val="1"/>
                <c:pt idx="0">
                  <c:v>ВА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5:$I$55</c:f>
              <c:numCache>
                <c:formatCode>General</c:formatCode>
                <c:ptCount val="7"/>
                <c:pt idx="0">
                  <c:v>0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</c:numCache>
            </c:numRef>
          </c:xVal>
          <c:yVal>
            <c:numRef>
              <c:f>Лист1!$C$56:$I$56</c:f>
              <c:numCache>
                <c:formatCode>General</c:formatCode>
                <c:ptCount val="7"/>
                <c:pt idx="0">
                  <c:v>0</c:v>
                </c:pt>
                <c:pt idx="1">
                  <c:v>0.01</c:v>
                </c:pt>
                <c:pt idx="2">
                  <c:v>0.1</c:v>
                </c:pt>
                <c:pt idx="3">
                  <c:v>0.6</c:v>
                </c:pt>
                <c:pt idx="4">
                  <c:v>2.5</c:v>
                </c:pt>
                <c:pt idx="5">
                  <c:v>7.7</c:v>
                </c:pt>
                <c:pt idx="6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подбор"</c:f>
              <c:strCache>
                <c:ptCount val="1"/>
                <c:pt idx="0">
                  <c:v>подбо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7:$I$57</c:f>
              <c:numCache>
                <c:formatCode>General</c:formatCode>
                <c:ptCount val="7"/>
                <c:pt idx="0">
                  <c:v>0</c:v>
                </c:pt>
                <c:pt idx="1">
                  <c:v>0.621052587538378</c:v>
                </c:pt>
                <c:pt idx="2">
                  <c:v>0.812328189925462</c:v>
                </c:pt>
                <c:pt idx="3">
                  <c:v>1.00396646245832</c:v>
                </c:pt>
                <c:pt idx="4">
                  <c:v>1.19832807179216</c:v>
                </c:pt>
                <c:pt idx="5">
                  <c:v>1.40141465802377</c:v>
                </c:pt>
                <c:pt idx="6">
                  <c:v>1.59947674000433</c:v>
                </c:pt>
              </c:numCache>
            </c:numRef>
          </c:xVal>
          <c:yVal>
            <c:numRef>
              <c:f>Лист1!$C$56:$I$56</c:f>
              <c:numCache>
                <c:formatCode>General</c:formatCode>
                <c:ptCount val="7"/>
                <c:pt idx="0">
                  <c:v>0</c:v>
                </c:pt>
                <c:pt idx="1">
                  <c:v>0.01</c:v>
                </c:pt>
                <c:pt idx="2">
                  <c:v>0.1</c:v>
                </c:pt>
                <c:pt idx="3">
                  <c:v>0.6</c:v>
                </c:pt>
                <c:pt idx="4">
                  <c:v>2.5</c:v>
                </c:pt>
                <c:pt idx="5">
                  <c:v>7.7</c:v>
                </c:pt>
                <c:pt idx="6">
                  <c:v>17</c:v>
                </c:pt>
              </c:numCache>
            </c:numRef>
          </c:yVal>
          <c:smooth val="1"/>
        </c:ser>
        <c:axId val="2707660"/>
        <c:axId val="92179229"/>
      </c:scatterChart>
      <c:valAx>
        <c:axId val="270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U, В</a:t>
                </a:r>
              </a:p>
            </c:rich>
          </c:tx>
          <c:layout>
            <c:manualLayout>
              <c:xMode val="edge"/>
              <c:yMode val="edge"/>
              <c:x val="0.760553182246036"/>
              <c:y val="0.87031700288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9229"/>
        <c:crossesAt val="0"/>
        <c:crossBetween val="midCat"/>
      </c:valAx>
      <c:valAx>
        <c:axId val="92179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I, A</a:t>
                </a:r>
              </a:p>
            </c:rich>
          </c:tx>
          <c:layout>
            <c:manualLayout>
              <c:xMode val="edge"/>
              <c:yMode val="edge"/>
              <c:x val="0.0408370139743683"/>
              <c:y val="0.024015369836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6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429512707262"/>
          <c:y val="0.442651296829971"/>
          <c:w val="0.166027079863877"/>
          <c:h val="0.118635926993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54918815664"/>
          <c:y val="0.0357551851380583"/>
          <c:w val="0.952244508118434"/>
          <c:h val="0.937651100648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 кат %"</c:f>
              <c:strCache>
                <c:ptCount val="1"/>
                <c:pt idx="0">
                  <c:v>h кат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V$5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tm гр.С"</c:f>
              <c:strCache>
                <c:ptCount val="1"/>
                <c:pt idx="0">
                  <c:v>tm гр.С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5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∆U%"</c:f>
              <c:strCache>
                <c:ptCount val="1"/>
                <c:pt idx="0">
                  <c:v>∆U%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кпд'  %"</c:f>
              <c:strCache>
                <c:ptCount val="1"/>
                <c:pt idx="0">
                  <c:v>кпд' 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V$38</c:f>
              <c:numCache>
                <c:formatCode>General</c:formatCode>
                <c:ptCount val="1"/>
              </c:numCache>
            </c:numRef>
          </c:val>
        </c:ser>
        <c:gapWidth val="30"/>
        <c:overlap val="-13"/>
        <c:axId val="70544508"/>
        <c:axId val="9180999"/>
      </c:barChart>
      <c:catAx>
        <c:axId val="70544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0999"/>
        <c:auto val="1"/>
        <c:lblAlgn val="ctr"/>
        <c:lblOffset val="100"/>
        <c:noMultiLvlLbl val="0"/>
      </c:catAx>
      <c:valAx>
        <c:axId val="91809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0544508"/>
        <c:crossesAt val="1"/>
        <c:crossBetween val="midCat"/>
        <c:majorUnit val="10"/>
        <c:minorUnit val="5"/>
      </c:valAx>
      <c:spPr>
        <a:solidFill>
          <a:srgbClr val="c0c0c0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607320</xdr:colOff>
      <xdr:row>78</xdr:row>
      <xdr:rowOff>17280</xdr:rowOff>
    </xdr:to>
    <xdr:graphicFrame>
      <xdr:nvGraphicFramePr>
        <xdr:cNvPr id="0" name="Диаграмма 10"/>
        <xdr:cNvGraphicFramePr/>
      </xdr:nvGraphicFramePr>
      <xdr:xfrm>
        <a:off x="192960" y="8468280"/>
        <a:ext cx="49716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3920</xdr:colOff>
      <xdr:row>14</xdr:row>
      <xdr:rowOff>8640</xdr:rowOff>
    </xdr:from>
    <xdr:to>
      <xdr:col>21</xdr:col>
      <xdr:colOff>9360</xdr:colOff>
      <xdr:row>53</xdr:row>
      <xdr:rowOff>76320</xdr:rowOff>
    </xdr:to>
    <xdr:graphicFrame>
      <xdr:nvGraphicFramePr>
        <xdr:cNvPr id="1" name="Chart 59902"/>
        <xdr:cNvGraphicFramePr/>
      </xdr:nvGraphicFramePr>
      <xdr:xfrm>
        <a:off x="10445400" y="2377800"/>
        <a:ext cx="18842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40</xdr:colOff>
      <xdr:row>5</xdr:row>
      <xdr:rowOff>110160</xdr:rowOff>
    </xdr:from>
    <xdr:to>
      <xdr:col>14</xdr:col>
      <xdr:colOff>44640</xdr:colOff>
      <xdr:row>15</xdr:row>
      <xdr:rowOff>160920</xdr:rowOff>
    </xdr:to>
    <xdr:pic>
      <xdr:nvPicPr>
        <xdr:cNvPr id="2" name="Picture 60117" descr=""/>
        <xdr:cNvPicPr/>
      </xdr:nvPicPr>
      <xdr:blipFill>
        <a:blip r:embed="rId3"/>
        <a:stretch/>
      </xdr:blipFill>
      <xdr:spPr>
        <a:xfrm>
          <a:off x="5340240" y="953280"/>
          <a:ext cx="2570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16</xdr:row>
      <xdr:rowOff>0</xdr:rowOff>
    </xdr:from>
    <xdr:to>
      <xdr:col>8</xdr:col>
      <xdr:colOff>563760</xdr:colOff>
      <xdr:row>38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17640</xdr:colOff>
          <xdr:row>15</xdr:row>
          <xdr:rowOff>42480</xdr:rowOff>
        </xdr:to>
        <xdr:sp>
          <xdr:nvSpPr>
            <xdr:cNvPr id="0" name="Drop Down 25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40</xdr:row>
          <xdr:rowOff>0</xdr:rowOff>
        </xdr:from>
        <xdr:to>
          <xdr:col>9</xdr:col>
          <xdr:colOff>-26280</xdr:colOff>
          <xdr:row>47</xdr:row>
          <xdr:rowOff>165240</xdr:rowOff>
        </xdr:to>
        <xdr:sp>
          <xdr:nvSpPr>
            <xdr:cNvPr id="0" name="Spinner 33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41</xdr:row>
          <xdr:rowOff>152280</xdr:rowOff>
        </xdr:from>
        <xdr:to>
          <xdr:col>9</xdr:col>
          <xdr:colOff>-26280</xdr:colOff>
          <xdr:row>45</xdr:row>
          <xdr:rowOff>8640</xdr:rowOff>
        </xdr:to>
        <xdr:sp>
          <xdr:nvSpPr>
            <xdr:cNvPr id="0" name="Spinner 34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480</xdr:colOff>
          <xdr:row>80</xdr:row>
          <xdr:rowOff>59760</xdr:rowOff>
        </xdr:from>
        <xdr:to>
          <xdr:col>4</xdr:col>
          <xdr:colOff>-104760</xdr:colOff>
          <xdr:row>85</xdr:row>
          <xdr:rowOff>118440</xdr:rowOff>
        </xdr:to>
        <xdr:sp>
          <xdr:nvSpPr>
            <xdr:cNvPr id="0" name="Spinner 38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480</xdr:colOff>
          <xdr:row>80</xdr:row>
          <xdr:rowOff>51120</xdr:rowOff>
        </xdr:from>
        <xdr:to>
          <xdr:col>5</xdr:col>
          <xdr:colOff>-105120</xdr:colOff>
          <xdr:row>85</xdr:row>
          <xdr:rowOff>118440</xdr:rowOff>
        </xdr:to>
        <xdr:sp>
          <xdr:nvSpPr>
            <xdr:cNvPr id="0" name="Spinner 38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120</xdr:colOff>
          <xdr:row>80</xdr:row>
          <xdr:rowOff>51120</xdr:rowOff>
        </xdr:from>
        <xdr:to>
          <xdr:col>6</xdr:col>
          <xdr:colOff>-105120</xdr:colOff>
          <xdr:row>85</xdr:row>
          <xdr:rowOff>118440</xdr:rowOff>
        </xdr:to>
        <xdr:sp>
          <xdr:nvSpPr>
            <xdr:cNvPr id="0" name="Spinner 38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480</xdr:colOff>
          <xdr:row>82</xdr:row>
          <xdr:rowOff>25200</xdr:rowOff>
        </xdr:from>
        <xdr:to>
          <xdr:col>5</xdr:col>
          <xdr:colOff>-105120</xdr:colOff>
          <xdr:row>83</xdr:row>
          <xdr:rowOff>127080</xdr:rowOff>
        </xdr:to>
        <xdr:sp>
          <xdr:nvSpPr>
            <xdr:cNvPr id="0" name="Spinner 38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120</xdr:colOff>
          <xdr:row>82</xdr:row>
          <xdr:rowOff>25200</xdr:rowOff>
        </xdr:from>
        <xdr:to>
          <xdr:col>6</xdr:col>
          <xdr:colOff>-105120</xdr:colOff>
          <xdr:row>83</xdr:row>
          <xdr:rowOff>127080</xdr:rowOff>
        </xdr:to>
        <xdr:sp>
          <xdr:nvSpPr>
            <xdr:cNvPr id="0" name="Spinner 46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480</xdr:colOff>
          <xdr:row>82</xdr:row>
          <xdr:rowOff>42480</xdr:rowOff>
        </xdr:from>
        <xdr:to>
          <xdr:col>4</xdr:col>
          <xdr:colOff>-104760</xdr:colOff>
          <xdr:row>83</xdr:row>
          <xdr:rowOff>135720</xdr:rowOff>
        </xdr:to>
        <xdr:sp>
          <xdr:nvSpPr>
            <xdr:cNvPr id="0" name="Spinner 47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7120</xdr:colOff>
          <xdr:row>9</xdr:row>
          <xdr:rowOff>0</xdr:rowOff>
        </xdr:from>
        <xdr:to>
          <xdr:col>17</xdr:col>
          <xdr:colOff>97200</xdr:colOff>
          <xdr:row>13</xdr:row>
          <xdr:rowOff>160920</xdr:rowOff>
        </xdr:to>
        <xdr:sp>
          <xdr:nvSpPr>
            <xdr:cNvPr id="0" name="Scroll Bar 47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4680</xdr:colOff>
      <xdr:row>36</xdr:row>
      <xdr:rowOff>186480</xdr:rowOff>
    </xdr:from>
    <xdr:to>
      <xdr:col>14</xdr:col>
      <xdr:colOff>487800</xdr:colOff>
      <xdr:row>37</xdr:row>
      <xdr:rowOff>178200</xdr:rowOff>
    </xdr:to>
    <xdr:pic>
      <xdr:nvPicPr>
        <xdr:cNvPr id="3" name="Picture 88" descr=""/>
        <xdr:cNvPicPr/>
      </xdr:nvPicPr>
      <xdr:blipFill>
        <a:blip r:embed="rId1"/>
        <a:stretch/>
      </xdr:blipFill>
      <xdr:spPr>
        <a:xfrm>
          <a:off x="7975440" y="7103520"/>
          <a:ext cx="2131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280</xdr:colOff>
      <xdr:row>116</xdr:row>
      <xdr:rowOff>152280</xdr:rowOff>
    </xdr:from>
    <xdr:to>
      <xdr:col>20</xdr:col>
      <xdr:colOff>603360</xdr:colOff>
      <xdr:row>121</xdr:row>
      <xdr:rowOff>34560</xdr:rowOff>
    </xdr:to>
    <xdr:pic>
      <xdr:nvPicPr>
        <xdr:cNvPr id="4" name="Picture 93" descr=""/>
        <xdr:cNvPicPr/>
      </xdr:nvPicPr>
      <xdr:blipFill>
        <a:blip r:embed="rId2"/>
        <a:stretch/>
      </xdr:blipFill>
      <xdr:spPr>
        <a:xfrm>
          <a:off x="10270800" y="22294800"/>
          <a:ext cx="1862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131</xdr:row>
      <xdr:rowOff>186480</xdr:rowOff>
    </xdr:from>
    <xdr:to>
      <xdr:col>16</xdr:col>
      <xdr:colOff>213120</xdr:colOff>
      <xdr:row>132</xdr:row>
      <xdr:rowOff>186480</xdr:rowOff>
    </xdr:to>
    <xdr:pic>
      <xdr:nvPicPr>
        <xdr:cNvPr id="5" name="Picture 98" descr=""/>
        <xdr:cNvPicPr/>
      </xdr:nvPicPr>
      <xdr:blipFill>
        <a:blip r:embed="rId3"/>
        <a:stretch/>
      </xdr:blipFill>
      <xdr:spPr>
        <a:xfrm>
          <a:off x="7939800" y="25253280"/>
          <a:ext cx="12502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01</xdr:row>
      <xdr:rowOff>169920</xdr:rowOff>
    </xdr:from>
    <xdr:to>
      <xdr:col>16</xdr:col>
      <xdr:colOff>363960</xdr:colOff>
      <xdr:row>204</xdr:row>
      <xdr:rowOff>16920</xdr:rowOff>
    </xdr:to>
    <xdr:pic>
      <xdr:nvPicPr>
        <xdr:cNvPr id="6" name="Рисунок 1" descr=""/>
        <xdr:cNvPicPr/>
      </xdr:nvPicPr>
      <xdr:blipFill>
        <a:blip r:embed="rId4"/>
        <a:stretch/>
      </xdr:blipFill>
      <xdr:spPr>
        <a:xfrm>
          <a:off x="7364160" y="39002760"/>
          <a:ext cx="19767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6160</xdr:colOff>
      <xdr:row>235</xdr:row>
      <xdr:rowOff>8640</xdr:rowOff>
    </xdr:from>
    <xdr:to>
      <xdr:col>16</xdr:col>
      <xdr:colOff>399600</xdr:colOff>
      <xdr:row>236</xdr:row>
      <xdr:rowOff>16560</xdr:rowOff>
    </xdr:to>
    <xdr:pic>
      <xdr:nvPicPr>
        <xdr:cNvPr id="7" name="Picture 139" descr=""/>
        <xdr:cNvPicPr/>
      </xdr:nvPicPr>
      <xdr:blipFill>
        <a:blip r:embed="rId5"/>
        <a:stretch/>
      </xdr:blipFill>
      <xdr:spPr>
        <a:xfrm>
          <a:off x="8116920" y="45402120"/>
          <a:ext cx="12596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239</xdr:row>
      <xdr:rowOff>25200</xdr:rowOff>
    </xdr:from>
    <xdr:to>
      <xdr:col>11</xdr:col>
      <xdr:colOff>132120</xdr:colOff>
      <xdr:row>240</xdr:row>
      <xdr:rowOff>8280</xdr:rowOff>
    </xdr:to>
    <xdr:pic>
      <xdr:nvPicPr>
        <xdr:cNvPr id="8" name="Picture 142" descr=""/>
        <xdr:cNvPicPr/>
      </xdr:nvPicPr>
      <xdr:blipFill>
        <a:blip r:embed="rId6"/>
        <a:stretch/>
      </xdr:blipFill>
      <xdr:spPr>
        <a:xfrm>
          <a:off x="5268600" y="46198440"/>
          <a:ext cx="12225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2320</xdr:colOff>
      <xdr:row>245</xdr:row>
      <xdr:rowOff>16920</xdr:rowOff>
    </xdr:from>
    <xdr:to>
      <xdr:col>20</xdr:col>
      <xdr:colOff>541440</xdr:colOff>
      <xdr:row>262</xdr:row>
      <xdr:rowOff>33840</xdr:rowOff>
    </xdr:to>
    <xdr:pic>
      <xdr:nvPicPr>
        <xdr:cNvPr id="9" name="Picture 159" descr=""/>
        <xdr:cNvPicPr/>
      </xdr:nvPicPr>
      <xdr:blipFill>
        <a:blip r:embed="rId7"/>
        <a:stretch/>
      </xdr:blipFill>
      <xdr:spPr>
        <a:xfrm>
          <a:off x="7993080" y="47097720"/>
          <a:ext cx="4078080" cy="33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275</xdr:row>
      <xdr:rowOff>34200</xdr:rowOff>
    </xdr:from>
    <xdr:to>
      <xdr:col>13</xdr:col>
      <xdr:colOff>293040</xdr:colOff>
      <xdr:row>276</xdr:row>
      <xdr:rowOff>25200</xdr:rowOff>
    </xdr:to>
    <xdr:pic>
      <xdr:nvPicPr>
        <xdr:cNvPr id="10" name="Picture 169" descr=""/>
        <xdr:cNvPicPr/>
      </xdr:nvPicPr>
      <xdr:blipFill>
        <a:blip r:embed="rId8"/>
        <a:stretch/>
      </xdr:blipFill>
      <xdr:spPr>
        <a:xfrm>
          <a:off x="7142400" y="52633800"/>
          <a:ext cx="2131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240</xdr:colOff>
      <xdr:row>205</xdr:row>
      <xdr:rowOff>25200</xdr:rowOff>
    </xdr:from>
    <xdr:to>
      <xdr:col>21</xdr:col>
      <xdr:colOff>88560</xdr:colOff>
      <xdr:row>217</xdr:row>
      <xdr:rowOff>59400</xdr:rowOff>
    </xdr:to>
    <xdr:pic>
      <xdr:nvPicPr>
        <xdr:cNvPr id="11" name="Picture 551" descr=""/>
        <xdr:cNvPicPr/>
      </xdr:nvPicPr>
      <xdr:blipFill>
        <a:blip r:embed="rId9"/>
        <a:stretch/>
      </xdr:blipFill>
      <xdr:spPr>
        <a:xfrm>
          <a:off x="5462280" y="39637800"/>
          <a:ext cx="6794280" cy="23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131</xdr:row>
      <xdr:rowOff>177840</xdr:rowOff>
    </xdr:from>
    <xdr:to>
      <xdr:col>18</xdr:col>
      <xdr:colOff>275400</xdr:colOff>
      <xdr:row>132</xdr:row>
      <xdr:rowOff>195120</xdr:rowOff>
    </xdr:to>
    <xdr:pic>
      <xdr:nvPicPr>
        <xdr:cNvPr id="12" name="Picture 825" descr=""/>
        <xdr:cNvPicPr/>
      </xdr:nvPicPr>
      <xdr:blipFill>
        <a:blip r:embed="rId10"/>
        <a:stretch/>
      </xdr:blipFill>
      <xdr:spPr>
        <a:xfrm>
          <a:off x="9295920" y="25244640"/>
          <a:ext cx="12330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560</xdr:colOff>
      <xdr:row>180</xdr:row>
      <xdr:rowOff>24840</xdr:rowOff>
    </xdr:from>
    <xdr:to>
      <xdr:col>18</xdr:col>
      <xdr:colOff>168840</xdr:colOff>
      <xdr:row>181</xdr:row>
      <xdr:rowOff>16920</xdr:rowOff>
    </xdr:to>
    <xdr:pic>
      <xdr:nvPicPr>
        <xdr:cNvPr id="13" name="Picture 1237" descr=""/>
        <xdr:cNvPicPr/>
      </xdr:nvPicPr>
      <xdr:blipFill>
        <a:blip r:embed="rId11"/>
        <a:stretch/>
      </xdr:blipFill>
      <xdr:spPr>
        <a:xfrm>
          <a:off x="8454240" y="34738560"/>
          <a:ext cx="196812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M54" activeCellId="0" sqref="M5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25"/>
    <col collapsed="false" customWidth="true" hidden="false" outlineLevel="0" max="9" min="3" style="0" width="8.61"/>
    <col collapsed="false" customWidth="true" hidden="false" outlineLevel="0" max="10" min="10" style="0" width="2.37"/>
    <col collapsed="false" customWidth="true" hidden="false" outlineLevel="0" max="20" min="11" style="0" width="8.99"/>
    <col collapsed="false" customWidth="true" hidden="false" outlineLevel="0" max="22" min="21" style="0" width="9.24"/>
  </cols>
  <sheetData>
    <row r="1" customFormat="false" ht="13.35" hidden="false" customHeight="true" outlineLevel="0" collapsed="false">
      <c r="A1" s="1" t="n">
        <f aca="false">IF(C19=A15,1,IF(C19=A16,2,IF(C19=A17,3,IF(C19=A18,4,IF(C19=A19,5,IF(C19=A20,6,IF(C19=A21,7,1)))))))</f>
        <v>4</v>
      </c>
      <c r="B1" s="2"/>
      <c r="C1" s="2"/>
      <c r="D1" s="3"/>
      <c r="E1" s="2"/>
      <c r="F1" s="3"/>
      <c r="G1" s="3"/>
      <c r="H1" s="4" t="s">
        <v>0</v>
      </c>
      <c r="I1" s="5"/>
      <c r="J1" s="5"/>
      <c r="K1" s="5"/>
      <c r="L1" s="2"/>
      <c r="M1" s="2"/>
      <c r="N1" s="2"/>
      <c r="O1" s="5"/>
      <c r="P1" s="5"/>
      <c r="Q1" s="5"/>
      <c r="R1" s="5"/>
      <c r="S1" s="6"/>
      <c r="T1" s="2"/>
      <c r="U1" s="6"/>
      <c r="V1" s="6"/>
      <c r="W1" s="6"/>
      <c r="X1" s="6"/>
      <c r="Y1" s="6"/>
      <c r="Z1" s="6"/>
      <c r="AA1" s="6"/>
      <c r="AB1" s="2"/>
      <c r="AC1" s="2"/>
      <c r="AD1" s="2"/>
    </row>
    <row r="2" customFormat="false" ht="13.35" hidden="false" customHeight="true" outlineLevel="0" collapsed="false">
      <c r="A2" s="1" t="n">
        <f aca="false">IF(D19=A14,0,IF(D19=A15,1,IF(D19=A16,2,IF(D19=A17,3,IF(D19=A18,4,IF(D19=A19,5,IF(D19=A20,6,IF(D19=A21,7,0))))))))</f>
        <v>2</v>
      </c>
      <c r="B2" s="2"/>
      <c r="C2" s="2"/>
      <c r="D2" s="7"/>
      <c r="E2" s="2"/>
      <c r="F2" s="7"/>
      <c r="G2" s="7"/>
      <c r="H2" s="7"/>
      <c r="I2" s="4"/>
      <c r="J2" s="8"/>
      <c r="K2" s="8" t="s">
        <v>1</v>
      </c>
      <c r="L2" s="5"/>
      <c r="M2" s="2"/>
      <c r="N2" s="5"/>
      <c r="O2" s="5"/>
      <c r="P2" s="5"/>
      <c r="Q2" s="5"/>
      <c r="R2" s="5"/>
      <c r="S2" s="9" t="s">
        <v>1</v>
      </c>
      <c r="T2" s="10" t="s">
        <v>2</v>
      </c>
      <c r="U2" s="6"/>
      <c r="V2" s="6"/>
      <c r="W2" s="6"/>
      <c r="X2" s="6"/>
      <c r="Y2" s="6"/>
      <c r="Z2" s="6"/>
      <c r="AA2" s="6"/>
      <c r="AB2" s="2"/>
      <c r="AC2" s="2"/>
      <c r="AD2" s="2"/>
    </row>
    <row r="3" customFormat="false" ht="13" hidden="false" customHeight="true" outlineLevel="0" collapsed="false">
      <c r="A3" s="1" t="n">
        <f aca="false">IF(E19=A14,0,IF(E19=A15,1,IF(E19=A16,2,IF(E19=A17,3,IF(E19=A18,4,IF(E19=A19,5,IF(E19=A20,6,IF(E19=A21,7,0))))))))</f>
        <v>3</v>
      </c>
      <c r="B3" s="2"/>
      <c r="C3" s="2"/>
      <c r="D3" s="5"/>
      <c r="E3" s="2"/>
      <c r="F3" s="2"/>
      <c r="G3" s="5"/>
      <c r="H3" s="6"/>
      <c r="I3" s="2"/>
      <c r="J3" s="5"/>
      <c r="K3" s="11"/>
      <c r="L3" s="5"/>
      <c r="M3" s="5"/>
      <c r="N3" s="12"/>
      <c r="O3" s="2"/>
      <c r="P3" s="8"/>
      <c r="Q3" s="8"/>
      <c r="R3" s="8"/>
      <c r="S3" s="6"/>
      <c r="T3" s="10" t="s">
        <v>3</v>
      </c>
      <c r="U3" s="6"/>
      <c r="V3" s="6"/>
      <c r="W3" s="6"/>
      <c r="X3" s="6"/>
      <c r="Y3" s="6"/>
      <c r="Z3" s="6"/>
      <c r="AA3" s="6"/>
      <c r="AB3" s="2"/>
      <c r="AC3" s="2"/>
      <c r="AD3" s="2"/>
    </row>
    <row r="4" customFormat="false" ht="13.35" hidden="false" customHeight="true" outlineLevel="0" collapsed="false">
      <c r="A4" s="1" t="n">
        <f aca="false">IF(F19=A14,0,IF(F19=A15,1,IF(F19=A16,2,IF(F19=A17,3,IF(F19=A18,4,IF(F19=A19,5,IF(F19=A20,6,IF(F19=A21,7,0))))))))</f>
        <v>1</v>
      </c>
      <c r="B4" s="2"/>
      <c r="C4" s="2"/>
      <c r="D4" s="5"/>
      <c r="E4" s="13" t="s">
        <v>4</v>
      </c>
      <c r="F4" s="5"/>
      <c r="G4" s="5"/>
      <c r="H4" s="14"/>
      <c r="I4" s="2"/>
      <c r="J4" s="5"/>
      <c r="K4" s="5"/>
      <c r="L4" s="5"/>
      <c r="M4" s="5"/>
      <c r="N4" s="5"/>
      <c r="O4" s="2"/>
      <c r="P4" s="5"/>
      <c r="Q4" s="15"/>
      <c r="R4" s="5"/>
      <c r="S4" s="6"/>
      <c r="T4" s="9" t="s">
        <v>5</v>
      </c>
      <c r="U4" s="6"/>
      <c r="V4" s="6"/>
      <c r="W4" s="6"/>
      <c r="X4" s="6"/>
      <c r="Y4" s="6"/>
      <c r="Z4" s="6"/>
      <c r="AA4" s="6"/>
      <c r="AB4" s="2"/>
      <c r="AC4" s="2"/>
      <c r="AD4" s="2"/>
    </row>
    <row r="5" customFormat="false" ht="13.35" hidden="false" customHeight="true" outlineLevel="0" collapsed="false">
      <c r="A5" s="1" t="n">
        <f aca="false">IF(G19=A14,0,IF(G19=A15,1,IF(G19=A16,2,IF(G19=A17,3,IF(G19=A18,4,IF(G19=A19,5,IF(G19=A20,6,IF(G19=A21,7,0))))))))</f>
        <v>1</v>
      </c>
      <c r="B5" s="2"/>
      <c r="C5" s="5"/>
      <c r="D5" s="5"/>
      <c r="E5" s="5"/>
      <c r="F5" s="8" t="s">
        <v>1</v>
      </c>
      <c r="G5" s="8" t="s">
        <v>1</v>
      </c>
      <c r="H5" s="14" t="s">
        <v>6</v>
      </c>
      <c r="I5" s="2"/>
      <c r="J5" s="5"/>
      <c r="K5" s="5"/>
      <c r="L5" s="5"/>
      <c r="M5" s="8"/>
      <c r="N5" s="5"/>
      <c r="O5" s="5"/>
      <c r="P5" s="2"/>
      <c r="Q5" s="8" t="s">
        <v>1</v>
      </c>
      <c r="R5" s="5"/>
      <c r="S5" s="6"/>
      <c r="T5" s="9" t="s">
        <v>7</v>
      </c>
      <c r="U5" s="6"/>
      <c r="V5" s="6"/>
      <c r="W5" s="6"/>
      <c r="X5" s="6"/>
      <c r="Y5" s="6"/>
      <c r="Z5" s="6"/>
      <c r="AA5" s="6"/>
      <c r="AB5" s="2"/>
      <c r="AC5" s="2"/>
      <c r="AD5" s="2"/>
    </row>
    <row r="6" customFormat="false" ht="13.35" hidden="false" customHeight="true" outlineLevel="0" collapsed="false">
      <c r="A6" s="1" t="n">
        <f aca="false">IF(H19=A14,0,IF(H19=A15,1,IF(H19=A16,2,IF(H19=A17,3,IF(H19=A18,4,IF(H19=A19,5,IF(H19=A20,6,IF(H19=A21,7,0))))))))</f>
        <v>0</v>
      </c>
      <c r="B6" s="2"/>
      <c r="C6" s="2" t="b">
        <f aca="false">OR(A2=2,A3=2,A4=2,A5=2,A6=2)</f>
        <v>1</v>
      </c>
      <c r="D6" s="2" t="b">
        <f aca="false">OR(A1=2,A3=2,A4=2,A5=2,A6=2)</f>
        <v>0</v>
      </c>
      <c r="E6" s="2" t="b">
        <f aca="false">OR(A1=2,A2=2,A4=2,A5=2,A6=2)</f>
        <v>1</v>
      </c>
      <c r="F6" s="2" t="b">
        <f aca="false">OR(A1=2,A2=2,A3=2,A5=2,A6=2)</f>
        <v>1</v>
      </c>
      <c r="G6" s="2" t="b">
        <f aca="false">OR(A1=2,A2=2,A3=2,A4=2,A6=2)</f>
        <v>1</v>
      </c>
      <c r="H6" s="2" t="b">
        <f aca="false">OR(A1=2,A2=2,A3=2,A4=2,A5=2,)</f>
        <v>1</v>
      </c>
      <c r="I6" s="2"/>
      <c r="J6" s="8"/>
      <c r="K6" s="5"/>
      <c r="L6" s="2"/>
      <c r="M6" s="2"/>
      <c r="N6" s="2"/>
      <c r="O6" s="2"/>
      <c r="P6" s="2"/>
      <c r="Q6" s="5"/>
      <c r="R6" s="5"/>
      <c r="S6" s="6"/>
      <c r="T6" s="10" t="s">
        <v>8</v>
      </c>
      <c r="U6" s="6"/>
      <c r="V6" s="6"/>
      <c r="W6" s="6"/>
      <c r="X6" s="6"/>
      <c r="Y6" s="6"/>
      <c r="Z6" s="6"/>
      <c r="AA6" s="6"/>
      <c r="AB6" s="2"/>
      <c r="AC6" s="2"/>
      <c r="AD6" s="2"/>
    </row>
    <row r="7" customFormat="false" ht="13.35" hidden="false" customHeight="true" outlineLevel="0" collapsed="false">
      <c r="A7" s="16" t="n">
        <f aca="false">POWER(C11,2)*C12</f>
        <v>1.21</v>
      </c>
      <c r="B7" s="17" t="s">
        <v>9</v>
      </c>
      <c r="C7" s="17"/>
      <c r="D7" s="17"/>
      <c r="E7" s="17"/>
      <c r="F7" s="17"/>
      <c r="G7" s="17"/>
      <c r="H7" s="17"/>
      <c r="I7" s="17"/>
      <c r="J7" s="18"/>
      <c r="K7" s="15"/>
      <c r="L7" s="15"/>
      <c r="M7" s="15"/>
      <c r="N7" s="19"/>
      <c r="O7" s="6"/>
      <c r="P7" s="20" t="s">
        <v>10</v>
      </c>
      <c r="Q7" s="20"/>
      <c r="R7" s="20"/>
      <c r="S7" s="20"/>
      <c r="T7" s="10" t="s">
        <v>11</v>
      </c>
      <c r="U7" s="6"/>
      <c r="V7" s="6"/>
      <c r="W7" s="6"/>
      <c r="X7" s="6"/>
      <c r="Y7" s="6"/>
      <c r="Z7" s="6"/>
      <c r="AA7" s="6"/>
      <c r="AB7" s="2"/>
      <c r="AC7" s="2"/>
      <c r="AD7" s="2"/>
    </row>
    <row r="8" customFormat="false" ht="13.35" hidden="false" customHeight="true" outlineLevel="0" collapsed="false">
      <c r="A8" s="21" t="n">
        <f aca="false">IF(M15=FALSE(),1,0)</f>
        <v>1</v>
      </c>
      <c r="B8" s="22" t="s">
        <v>12</v>
      </c>
      <c r="C8" s="22"/>
      <c r="D8" s="22"/>
      <c r="E8" s="22"/>
      <c r="F8" s="22"/>
      <c r="G8" s="22"/>
      <c r="H8" s="22"/>
      <c r="I8" s="22"/>
      <c r="J8" s="23"/>
      <c r="K8" s="24" t="s">
        <v>13</v>
      </c>
      <c r="L8" s="25"/>
      <c r="M8" s="26"/>
      <c r="N8" s="27" t="n">
        <v>13440</v>
      </c>
      <c r="O8" s="6"/>
      <c r="P8" s="28" t="s">
        <v>14</v>
      </c>
      <c r="Q8" s="28"/>
      <c r="R8" s="28"/>
      <c r="S8" s="28"/>
      <c r="T8" s="10" t="s">
        <v>15</v>
      </c>
      <c r="U8" s="6"/>
      <c r="V8" s="6"/>
      <c r="W8" s="6"/>
      <c r="X8" s="6"/>
      <c r="Y8" s="6"/>
      <c r="Z8" s="6"/>
      <c r="AA8" s="6"/>
      <c r="AB8" s="2"/>
      <c r="AC8" s="2"/>
      <c r="AD8" s="2"/>
    </row>
    <row r="9" customFormat="false" ht="13.35" hidden="false" customHeight="true" outlineLevel="0" collapsed="false">
      <c r="A9" s="29" t="n">
        <f aca="false">POWER(1.414/C16,0.6)</f>
        <v>1</v>
      </c>
      <c r="B9" s="30" t="s">
        <v>16</v>
      </c>
      <c r="C9" s="31" t="n">
        <v>230</v>
      </c>
      <c r="D9" s="32"/>
      <c r="E9" s="33" t="s">
        <v>17</v>
      </c>
      <c r="F9" s="31" t="n">
        <v>0.15</v>
      </c>
      <c r="G9" s="32"/>
      <c r="H9" s="34" t="s">
        <v>18</v>
      </c>
      <c r="I9" s="35" t="n">
        <v>1.2</v>
      </c>
      <c r="J9" s="36" t="s">
        <v>19</v>
      </c>
      <c r="K9" s="37" t="s">
        <v>20</v>
      </c>
      <c r="L9" s="38"/>
      <c r="M9" s="25"/>
      <c r="N9" s="39"/>
      <c r="O9" s="6"/>
      <c r="P9" s="40" t="s">
        <v>21</v>
      </c>
      <c r="Q9" s="41" t="s">
        <v>22</v>
      </c>
      <c r="R9" s="42" t="s">
        <v>23</v>
      </c>
      <c r="S9" s="43" t="n">
        <f aca="false">IF(SQRT(Q10*Q11/IF(Q9=A92,4,16))*1.4142/Q11*4000&lt;IF(Q9=A93,Q14*2,Q14),IF(Q9=A93,Q14*2,Q14),SQRT(Q10*Q11/IF(Q9=A92,4,16))*1.4142/Q11*4000)</f>
        <v>577.344732373995</v>
      </c>
      <c r="T9" s="9" t="s">
        <v>1</v>
      </c>
      <c r="U9" s="6"/>
      <c r="V9" s="6"/>
      <c r="W9" s="6"/>
      <c r="X9" s="6"/>
      <c r="Y9" s="6"/>
      <c r="Z9" s="6"/>
      <c r="AA9" s="6"/>
      <c r="AB9" s="2"/>
      <c r="AC9" s="2"/>
      <c r="AD9" s="2"/>
    </row>
    <row r="10" customFormat="false" ht="13.35" hidden="false" customHeight="true" outlineLevel="0" collapsed="false">
      <c r="A10" s="21" t="s">
        <v>24</v>
      </c>
      <c r="B10" s="44" t="s">
        <v>25</v>
      </c>
      <c r="C10" s="45" t="n">
        <v>50</v>
      </c>
      <c r="D10" s="32"/>
      <c r="E10" s="46" t="s">
        <v>26</v>
      </c>
      <c r="F10" s="47" t="s">
        <v>27</v>
      </c>
      <c r="G10" s="48"/>
      <c r="H10" s="46" t="s">
        <v>28</v>
      </c>
      <c r="I10" s="49" t="s">
        <v>29</v>
      </c>
      <c r="J10" s="50"/>
      <c r="K10" s="37" t="s">
        <v>30</v>
      </c>
      <c r="L10" s="25"/>
      <c r="M10" s="51" t="n">
        <v>400</v>
      </c>
      <c r="N10" s="52" t="n">
        <f aca="false">S10*Q14/IF(Q9=A93,1,2)/(S9-Q14/IF(Q9=A93,1,2))</f>
        <v>55.7210026567898</v>
      </c>
      <c r="O10" s="6"/>
      <c r="P10" s="53" t="s">
        <v>31</v>
      </c>
      <c r="Q10" s="54" t="n">
        <f aca="false">M10/4</f>
        <v>100</v>
      </c>
      <c r="R10" s="55" t="s">
        <v>32</v>
      </c>
      <c r="S10" s="56" t="n">
        <f aca="false">S9*Q11/IF(Q9=A92,4000,1000)</f>
        <v>346.406839424397</v>
      </c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</row>
    <row r="11" customFormat="false" ht="13.35" hidden="false" customHeight="true" outlineLevel="0" collapsed="false">
      <c r="A11" s="21" t="s">
        <v>33</v>
      </c>
      <c r="B11" s="53" t="s">
        <v>34</v>
      </c>
      <c r="C11" s="45" t="n">
        <v>1.1</v>
      </c>
      <c r="D11" s="32"/>
      <c r="E11" s="57" t="s">
        <v>35</v>
      </c>
      <c r="F11" s="45" t="n">
        <v>2</v>
      </c>
      <c r="G11" s="32"/>
      <c r="H11" s="57" t="s">
        <v>36</v>
      </c>
      <c r="I11" s="58" t="n">
        <v>50</v>
      </c>
      <c r="J11" s="59" t="s">
        <v>37</v>
      </c>
      <c r="K11" s="25" t="e">
        <f aca="false">0.4*PI()*O41*O41*W46*(F13/10+(S46+S42)/3)/100000000/(O19-F14/5)*IF(A27=2,4,1)</f>
        <v>#DIV/0!</v>
      </c>
      <c r="L11" s="25" t="e">
        <f aca="false">2*PI()*C10*K11/(C33+C26)</f>
        <v>#DIV/0!</v>
      </c>
      <c r="M11" s="25" t="e">
        <f aca="false">DEGREES(ATAN(L11))</f>
        <v>#DIV/0!</v>
      </c>
      <c r="N11" s="60" t="n">
        <v>1</v>
      </c>
      <c r="O11" s="6"/>
      <c r="P11" s="53" t="str">
        <f aca="false">IF(Q9=A92,O16,P16)</f>
        <v>Ra-a, ом</v>
      </c>
      <c r="Q11" s="61" t="n">
        <v>2400</v>
      </c>
      <c r="R11" s="55" t="s">
        <v>38</v>
      </c>
      <c r="S11" s="62" t="n">
        <f aca="false">Q12-S10</f>
        <v>128.593160575603</v>
      </c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</row>
    <row r="12" customFormat="false" ht="13.35" hidden="false" customHeight="true" outlineLevel="0" collapsed="false">
      <c r="A12" s="21" t="s">
        <v>39</v>
      </c>
      <c r="B12" s="53" t="s">
        <v>40</v>
      </c>
      <c r="C12" s="63" t="n">
        <v>1</v>
      </c>
      <c r="D12" s="32"/>
      <c r="E12" s="57" t="s">
        <v>41</v>
      </c>
      <c r="F12" s="45" t="n">
        <v>0.05</v>
      </c>
      <c r="G12" s="32"/>
      <c r="H12" s="57" t="s">
        <v>42</v>
      </c>
      <c r="I12" s="64" t="s">
        <v>43</v>
      </c>
      <c r="J12" s="65"/>
      <c r="K12" s="66" t="s">
        <v>44</v>
      </c>
      <c r="L12" s="66" t="s">
        <v>45</v>
      </c>
      <c r="M12" s="37" t="s">
        <v>46</v>
      </c>
      <c r="N12" s="67" t="s">
        <v>47</v>
      </c>
      <c r="O12" s="6"/>
      <c r="P12" s="68" t="s">
        <v>48</v>
      </c>
      <c r="Q12" s="61" t="n">
        <v>475</v>
      </c>
      <c r="R12" s="55" t="s">
        <v>49</v>
      </c>
      <c r="S12" s="56" t="n">
        <f aca="false">(0.3183+0.1817*N10/S10)*S9*IF(Q9=A93,1,2)</f>
        <v>401.286010571748</v>
      </c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</row>
    <row r="13" customFormat="false" ht="13.35" hidden="false" customHeight="true" outlineLevel="0" collapsed="false">
      <c r="A13" s="21" t="n">
        <f aca="false">IF(I14=A10,1,IF(I14=A11,2,3))</f>
        <v>2</v>
      </c>
      <c r="B13" s="53" t="s">
        <v>50</v>
      </c>
      <c r="C13" s="45" t="n">
        <v>200</v>
      </c>
      <c r="D13" s="32"/>
      <c r="E13" s="57" t="s">
        <v>51</v>
      </c>
      <c r="F13" s="45" t="n">
        <v>0.2</v>
      </c>
      <c r="G13" s="32"/>
      <c r="H13" s="57" t="s">
        <v>52</v>
      </c>
      <c r="I13" s="58" t="s">
        <v>53</v>
      </c>
      <c r="J13" s="69"/>
      <c r="K13" s="70" t="e">
        <f aca="false">IF(R18=A72,Q38+Q35,IF(R18=A71,Q38+Q35+Q29,IF(R18=A70,Q35+Q29,IF(R18=A69,Q35+Q29+Q26,IF(R18=A68,Q29+Q26,IF(R18=A67,Q29+Q26+Q23,IF(R18=A66,Q26+Q23)))))))</f>
        <v>#DIV/0!</v>
      </c>
      <c r="L13" s="71" t="s">
        <v>54</v>
      </c>
      <c r="M13" s="37" t="s">
        <v>55</v>
      </c>
      <c r="N13" s="67" t="s">
        <v>56</v>
      </c>
      <c r="O13" s="6"/>
      <c r="P13" s="68" t="s">
        <v>57</v>
      </c>
      <c r="Q13" s="61" t="n">
        <v>450</v>
      </c>
      <c r="R13" s="55" t="s">
        <v>58</v>
      </c>
      <c r="S13" s="56" t="n">
        <f aca="false">Q13*Q14/IF(Q9=A93,1000,2000)</f>
        <v>36</v>
      </c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</row>
    <row r="14" customFormat="false" ht="13.35" hidden="false" customHeight="true" outlineLevel="0" collapsed="false">
      <c r="A14" s="21" t="s">
        <v>2</v>
      </c>
      <c r="B14" s="44" t="s">
        <v>59</v>
      </c>
      <c r="C14" s="45" t="n">
        <v>0.93</v>
      </c>
      <c r="D14" s="32"/>
      <c r="E14" s="72" t="s">
        <v>60</v>
      </c>
      <c r="F14" s="45" t="n">
        <v>2</v>
      </c>
      <c r="G14" s="32"/>
      <c r="H14" s="57" t="s">
        <v>61</v>
      </c>
      <c r="I14" s="64" t="s">
        <v>33</v>
      </c>
      <c r="J14" s="65"/>
      <c r="K14" s="25" t="n">
        <f aca="false">IF(ISERROR(K13)=FALSE(),IF(K13&gt;0.95,0,K13),0)</f>
        <v>0</v>
      </c>
      <c r="L14" s="25" t="b">
        <f aca="false">ISERROR(K13)</f>
        <v>1</v>
      </c>
      <c r="M14" s="25" t="s">
        <v>62</v>
      </c>
      <c r="N14" s="37" t="s">
        <v>44</v>
      </c>
      <c r="O14" s="6"/>
      <c r="P14" s="68" t="s">
        <v>63</v>
      </c>
      <c r="Q14" s="61" t="n">
        <v>160</v>
      </c>
      <c r="R14" s="73" t="s">
        <v>64</v>
      </c>
      <c r="S14" s="62" t="n">
        <f aca="false">(Q12*IF(Q9=A93,2,1)*S12/1000-M10/4)/2</f>
        <v>45.3054275107901</v>
      </c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</row>
    <row r="15" customFormat="false" ht="13.35" hidden="false" customHeight="true" outlineLevel="0" collapsed="false">
      <c r="A15" s="74" t="s">
        <v>3</v>
      </c>
      <c r="B15" s="75" t="s">
        <v>54</v>
      </c>
      <c r="C15" s="76"/>
      <c r="D15" s="77"/>
      <c r="E15" s="78" t="s">
        <v>65</v>
      </c>
      <c r="F15" s="47" t="s">
        <v>66</v>
      </c>
      <c r="G15" s="77"/>
      <c r="H15" s="79" t="s">
        <v>67</v>
      </c>
      <c r="I15" s="80"/>
      <c r="J15" s="15"/>
      <c r="K15" s="81" t="e">
        <f aca="false">IF(R18=A72,MIN(T41,T38),IF(R18=A71,T41+T38+T35-MAX(T41,T38,T35),IF(R18=A70,MIN(T38,T35),IF(R18=A69,T38+T35+T29-MAX(T38,T35,T29),IF(R18=A68,MIN(T35,T29),IF(R18=A67,T35+T29+T26-MAX(T35,T29,T26),IF(R18=A66,MIN(T29,T26))))))))</f>
        <v>#NAME?</v>
      </c>
      <c r="L15" s="82" t="n">
        <f aca="false">IF(R19=N12,0,IF(R18=A65,0,K15))</f>
        <v>0</v>
      </c>
      <c r="M15" s="60" t="b">
        <f aca="false">FALSE()</f>
        <v>0</v>
      </c>
      <c r="N15" s="81" t="e">
        <f aca="false">IF(A8=0,M16,IF(S53/L52&gt;1.03,L12,IF(L52/S53&gt;1.03,K12,M16)))</f>
        <v>#NAME?</v>
      </c>
      <c r="O15" s="2"/>
      <c r="P15" s="2"/>
      <c r="Q15" s="2"/>
      <c r="R15" s="2"/>
      <c r="S15" s="6"/>
      <c r="T15" s="1"/>
      <c r="U15" s="6"/>
      <c r="V15" s="6"/>
      <c r="W15" s="6"/>
      <c r="X15" s="6"/>
      <c r="Y15" s="6"/>
      <c r="Z15" s="9"/>
      <c r="AA15" s="9"/>
      <c r="AB15" s="2"/>
      <c r="AC15" s="2"/>
      <c r="AD15" s="2"/>
    </row>
    <row r="16" customFormat="false" ht="13.35" hidden="false" customHeight="true" outlineLevel="0" collapsed="false">
      <c r="A16" s="21" t="s">
        <v>68</v>
      </c>
      <c r="B16" s="21" t="s">
        <v>69</v>
      </c>
      <c r="C16" s="83" t="n">
        <v>1.414</v>
      </c>
      <c r="D16" s="21" t="s">
        <v>70</v>
      </c>
      <c r="E16" s="84" t="n">
        <v>0</v>
      </c>
      <c r="F16" s="85"/>
      <c r="G16" s="86" t="n">
        <f aca="false">IF(F10=A76,0,1)</f>
        <v>1</v>
      </c>
      <c r="H16" s="85"/>
      <c r="I16" s="10"/>
      <c r="J16" s="10"/>
      <c r="K16" s="10"/>
      <c r="L16" s="21" t="s">
        <v>71</v>
      </c>
      <c r="M16" s="21" t="s">
        <v>72</v>
      </c>
      <c r="N16" s="10"/>
      <c r="O16" s="9" t="s">
        <v>73</v>
      </c>
      <c r="P16" s="9" t="s">
        <v>74</v>
      </c>
      <c r="Q16" s="87" t="n">
        <f aca="false">IF(Q19=N12,A51,Q18)</f>
        <v>4</v>
      </c>
      <c r="R16" s="88"/>
      <c r="S16" s="10"/>
      <c r="T16" s="89" t="e">
        <f aca="false">(C42+D42+E42+F42+G42+H42)*(1+I18*C59)*100/4.44/C10/C14/L56/C11/C60</f>
        <v>#NAME?</v>
      </c>
      <c r="U16" s="6"/>
      <c r="V16" s="6"/>
      <c r="W16" s="6"/>
      <c r="X16" s="6"/>
      <c r="Y16" s="6"/>
      <c r="Z16" s="6"/>
      <c r="AA16" s="6"/>
      <c r="AB16" s="2"/>
      <c r="AC16" s="2"/>
      <c r="AD16" s="2"/>
    </row>
    <row r="17" customFormat="false" ht="13.35" hidden="false" customHeight="true" outlineLevel="0" collapsed="false">
      <c r="A17" s="21" t="s">
        <v>75</v>
      </c>
      <c r="B17" s="90" t="s">
        <v>76</v>
      </c>
      <c r="C17" s="90"/>
      <c r="D17" s="90"/>
      <c r="E17" s="90"/>
      <c r="F17" s="90"/>
      <c r="G17" s="90"/>
      <c r="H17" s="90"/>
      <c r="I17" s="10"/>
      <c r="J17" s="10"/>
      <c r="K17" s="91" t="s">
        <v>77</v>
      </c>
      <c r="L17" s="91"/>
      <c r="M17" s="91"/>
      <c r="N17" s="91"/>
      <c r="O17" s="91"/>
      <c r="P17" s="92" t="s">
        <v>78</v>
      </c>
      <c r="Q17" s="93" t="s">
        <v>79</v>
      </c>
      <c r="R17" s="94" t="s">
        <v>80</v>
      </c>
      <c r="S17" s="10"/>
      <c r="T17" s="6"/>
      <c r="U17" s="9" t="s">
        <v>81</v>
      </c>
      <c r="V17" s="6"/>
      <c r="W17" s="6"/>
      <c r="X17" s="6"/>
      <c r="Y17" s="6"/>
      <c r="Z17" s="6"/>
      <c r="AA17" s="6"/>
      <c r="AB17" s="2"/>
      <c r="AC17" s="2"/>
      <c r="AD17" s="2"/>
    </row>
    <row r="18" customFormat="false" ht="13.35" hidden="false" customHeight="true" outlineLevel="0" collapsed="false">
      <c r="A18" s="21" t="s">
        <v>82</v>
      </c>
      <c r="B18" s="95" t="s">
        <v>83</v>
      </c>
      <c r="C18" s="96" t="s">
        <v>84</v>
      </c>
      <c r="D18" s="97" t="s">
        <v>85</v>
      </c>
      <c r="E18" s="98" t="s">
        <v>86</v>
      </c>
      <c r="F18" s="99" t="s">
        <v>87</v>
      </c>
      <c r="G18" s="100" t="s">
        <v>88</v>
      </c>
      <c r="H18" s="101" t="s">
        <v>89</v>
      </c>
      <c r="I18" s="102" t="e">
        <f aca="false">INDEX(A35:A46,N11)</f>
        <v>#NAME?</v>
      </c>
      <c r="J18" s="102"/>
      <c r="K18" s="103" t="s">
        <v>21</v>
      </c>
      <c r="L18" s="104" t="s">
        <v>90</v>
      </c>
      <c r="M18" s="104" t="s">
        <v>91</v>
      </c>
      <c r="N18" s="104" t="s">
        <v>92</v>
      </c>
      <c r="O18" s="105" t="s">
        <v>93</v>
      </c>
      <c r="P18" s="106" t="n">
        <f aca="false">(C90+D90+E90+F90+G90+H90)*0.9/C11/C14*POWER(75/I11,0.68)*IF((C90+D90+E90+F90+G90+H90)&lt;300,1,POWER((C90+D90+E90+F90+G90+H90)/300,0.2))</f>
        <v>384.44787910737</v>
      </c>
      <c r="Q18" s="107" t="n">
        <v>4</v>
      </c>
      <c r="R18" s="108" t="s">
        <v>94</v>
      </c>
      <c r="S18" s="1" t="s">
        <v>95</v>
      </c>
      <c r="T18" s="109" t="s">
        <v>96</v>
      </c>
      <c r="U18" s="6"/>
      <c r="V18" s="6"/>
      <c r="W18" s="9"/>
      <c r="X18" s="6"/>
      <c r="Y18" s="6"/>
      <c r="Z18" s="9"/>
      <c r="AA18" s="6"/>
      <c r="AB18" s="2"/>
      <c r="AC18" s="2"/>
      <c r="AD18" s="2"/>
    </row>
    <row r="19" customFormat="false" ht="13.35" hidden="false" customHeight="true" outlineLevel="0" collapsed="false">
      <c r="A19" s="21" t="s">
        <v>8</v>
      </c>
      <c r="B19" s="110" t="s">
        <v>97</v>
      </c>
      <c r="C19" s="111" t="s">
        <v>7</v>
      </c>
      <c r="D19" s="112" t="s">
        <v>68</v>
      </c>
      <c r="E19" s="113" t="s">
        <v>5</v>
      </c>
      <c r="F19" s="114" t="s">
        <v>3</v>
      </c>
      <c r="G19" s="115" t="s">
        <v>3</v>
      </c>
      <c r="H19" s="116" t="s">
        <v>2</v>
      </c>
      <c r="I19" s="117"/>
      <c r="J19" s="6"/>
      <c r="K19" s="118" t="s">
        <v>98</v>
      </c>
      <c r="L19" s="119" t="n">
        <v>4</v>
      </c>
      <c r="M19" s="119" t="n">
        <v>5.4</v>
      </c>
      <c r="N19" s="119" t="n">
        <v>2.5</v>
      </c>
      <c r="O19" s="120" t="n">
        <v>7</v>
      </c>
      <c r="P19" s="121" t="n">
        <f aca="false">L19*M19*N19*O19</f>
        <v>378</v>
      </c>
      <c r="Q19" s="122" t="str">
        <f aca="false">IF(OR(AND(Q18=A55,A4=0),AND(Q18=A54,A3=0),AND(Q18=A53,A2=0),AND(Q18=A56,A5=0),AND(Q18=A57,A6=0)),N12,M16)</f>
        <v>OK</v>
      </c>
      <c r="R19" s="123" t="str">
        <f aca="false">IF(R18=A65,M16,IF(OR(L14=TRUE(),K14=0),N12,M16))</f>
        <v>!!!!!!!!!</v>
      </c>
      <c r="S19" s="124" t="n">
        <f aca="false">2250/L19/M19/C11/C10/C14</f>
        <v>2.03649397197784</v>
      </c>
      <c r="T19" s="125" t="e">
        <f aca="false">O48/C9*IF(K44=A62,1,IF(A27=2,2,1))</f>
        <v>#DIV/0!</v>
      </c>
      <c r="U19" s="6"/>
      <c r="V19" s="6"/>
      <c r="W19" s="6"/>
      <c r="X19" s="6"/>
      <c r="Y19" s="6"/>
      <c r="Z19" s="9"/>
      <c r="AA19" s="6"/>
      <c r="AB19" s="2"/>
      <c r="AC19" s="2"/>
      <c r="AD19" s="2"/>
    </row>
    <row r="20" customFormat="false" ht="13.35" hidden="false" customHeight="true" outlineLevel="0" collapsed="false">
      <c r="A20" s="21" t="s">
        <v>99</v>
      </c>
      <c r="B20" s="126" t="s">
        <v>100</v>
      </c>
      <c r="C20" s="127" t="n">
        <v>450</v>
      </c>
      <c r="D20" s="128" t="n">
        <v>80</v>
      </c>
      <c r="E20" s="129" t="n">
        <v>15</v>
      </c>
      <c r="F20" s="130" t="n">
        <v>6.3</v>
      </c>
      <c r="G20" s="131" t="n">
        <v>6.3</v>
      </c>
      <c r="H20" s="132" t="n">
        <v>20</v>
      </c>
      <c r="I20" s="133"/>
      <c r="J20" s="134"/>
      <c r="K20" s="135" t="n">
        <f aca="false">IF(A1=2,(C35*1.4142-C20)/(C35*1.4142)*100)</f>
        <v>0</v>
      </c>
      <c r="L20" s="135" t="n">
        <f aca="false">IF(A1=3,(C35/2*1.4142-C20)/(C35/2*1.4142)*100)</f>
        <v>0</v>
      </c>
      <c r="M20" s="135" t="e">
        <f aca="false">IF(A1=4,(C35*1.4142-C20)/(C35*1.4142)*100)</f>
        <v>#NAME?</v>
      </c>
      <c r="N20" s="135" t="n">
        <f aca="false">IF(A1=5,(C35*2*1.4142-C20)/(C35*2*1.4142)*100)</f>
        <v>0</v>
      </c>
      <c r="O20" s="135" t="n">
        <f aca="false">IF(A1=6,(C35/2.22-C20)/C35*2.22*100)</f>
        <v>0</v>
      </c>
      <c r="P20" s="135" t="n">
        <f aca="false">IF(A1=7,(C35/1.11-C20)/C35*1.11*100)</f>
        <v>0</v>
      </c>
      <c r="Q20" s="136"/>
      <c r="R20" s="136"/>
      <c r="S20" s="10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</row>
    <row r="21" customFormat="false" ht="13.35" hidden="false" customHeight="true" outlineLevel="0" collapsed="false">
      <c r="A21" s="21" t="s">
        <v>101</v>
      </c>
      <c r="B21" s="126" t="s">
        <v>102</v>
      </c>
      <c r="C21" s="127" t="n">
        <v>0.4</v>
      </c>
      <c r="D21" s="128" t="n">
        <v>0.015</v>
      </c>
      <c r="E21" s="129" t="n">
        <v>0.15</v>
      </c>
      <c r="F21" s="130" t="n">
        <v>4</v>
      </c>
      <c r="G21" s="131" t="n">
        <v>1</v>
      </c>
      <c r="H21" s="132" t="n">
        <v>0.04</v>
      </c>
      <c r="I21" s="10" t="n">
        <f aca="false">IF(A1=1,(1-1/C32)*100)</f>
        <v>0</v>
      </c>
      <c r="J21" s="137" t="str">
        <f aca="false">IF(OR(W28=4,W28=6),L13,IF(OR(M62,P62)=TRUE(),M13,IF(A8=0,N13,L13)))</f>
        <v>жмём на</v>
      </c>
      <c r="K21" s="138" t="s">
        <v>103</v>
      </c>
      <c r="L21" s="138"/>
      <c r="M21" s="138"/>
      <c r="N21" s="138"/>
      <c r="O21" s="138"/>
      <c r="P21" s="138"/>
      <c r="Q21" s="138"/>
      <c r="R21" s="138"/>
      <c r="S21" s="10"/>
      <c r="T21" s="6" t="n">
        <f aca="false">$Q$19=$N$12</f>
        <v>0</v>
      </c>
      <c r="U21" s="6"/>
      <c r="V21" s="6"/>
      <c r="W21" s="139"/>
      <c r="X21" s="6"/>
      <c r="Y21" s="6"/>
      <c r="Z21" s="6"/>
      <c r="AA21" s="6"/>
      <c r="AB21" s="2"/>
      <c r="AC21" s="2"/>
      <c r="AD21" s="2"/>
    </row>
    <row r="22" customFormat="false" ht="13.35" hidden="false" customHeight="true" outlineLevel="0" collapsed="false">
      <c r="A22" s="140" t="n">
        <v>0</v>
      </c>
      <c r="B22" s="126" t="s">
        <v>104</v>
      </c>
      <c r="C22" s="111" t="s">
        <v>105</v>
      </c>
      <c r="D22" s="112" t="s">
        <v>105</v>
      </c>
      <c r="E22" s="113" t="s">
        <v>105</v>
      </c>
      <c r="F22" s="114" t="s">
        <v>105</v>
      </c>
      <c r="G22" s="115" t="s">
        <v>106</v>
      </c>
      <c r="H22" s="116" t="s">
        <v>106</v>
      </c>
      <c r="I22" s="6"/>
      <c r="J22" s="137"/>
      <c r="K22" s="141" t="s">
        <v>107</v>
      </c>
      <c r="L22" s="142" t="s">
        <v>108</v>
      </c>
      <c r="M22" s="143" t="s">
        <v>109</v>
      </c>
      <c r="N22" s="143" t="s">
        <v>110</v>
      </c>
      <c r="O22" s="143" t="s">
        <v>111</v>
      </c>
      <c r="P22" s="143" t="s">
        <v>112</v>
      </c>
      <c r="Q22" s="143" t="s">
        <v>113</v>
      </c>
      <c r="R22" s="143" t="s">
        <v>114</v>
      </c>
      <c r="S22" s="1" t="s">
        <v>115</v>
      </c>
      <c r="T22" s="9" t="s">
        <v>116</v>
      </c>
      <c r="U22" s="9" t="s">
        <v>117</v>
      </c>
      <c r="V22" s="109" t="s">
        <v>118</v>
      </c>
      <c r="W22" s="9" t="s">
        <v>119</v>
      </c>
      <c r="X22" s="109" t="s">
        <v>120</v>
      </c>
      <c r="Y22" s="9" t="s">
        <v>121</v>
      </c>
      <c r="Z22" s="109" t="s">
        <v>122</v>
      </c>
      <c r="AA22" s="6"/>
      <c r="AB22" s="2"/>
      <c r="AC22" s="2"/>
      <c r="AD22" s="2"/>
    </row>
    <row r="23" customFormat="false" ht="13.35" hidden="false" customHeight="true" outlineLevel="0" collapsed="false">
      <c r="A23" s="140" t="n">
        <v>0.5</v>
      </c>
      <c r="B23" s="144" t="s">
        <v>123</v>
      </c>
      <c r="C23" s="145" t="e">
        <f aca="false">IF(OR(A1=4,A1=7),C75*2,C75)</f>
        <v>#DIV/0!</v>
      </c>
      <c r="D23" s="146" t="e">
        <f aca="false">IF(OR(A2=4,A2=7),D75*2,D75)</f>
        <v>#DIV/0!</v>
      </c>
      <c r="E23" s="147" t="e">
        <f aca="false">IF(OR(A3=4,A3=7),E75*2,E75)</f>
        <v>#DIV/0!</v>
      </c>
      <c r="F23" s="148" t="e">
        <f aca="false">IF(OR(A4=4,A4=7),F75*2,F75)</f>
        <v>#DIV/0!</v>
      </c>
      <c r="G23" s="149" t="e">
        <f aca="false">IF(OR(A5=4,A5=7),G75*2,G75)</f>
        <v>#DIV/0!</v>
      </c>
      <c r="H23" s="150" t="n">
        <f aca="false">IF(OR(A6=4,A6=7),H75*2,H75)</f>
        <v>0.548744662797146</v>
      </c>
      <c r="I23" s="151" t="n">
        <f aca="false">IF(K19=A32,2,1)</f>
        <v>1</v>
      </c>
      <c r="J23" s="137"/>
      <c r="K23" s="152" t="s">
        <v>124</v>
      </c>
      <c r="L23" s="153" t="s">
        <v>125</v>
      </c>
      <c r="M23" s="154" t="e">
        <f aca="false">1.1283*SQRT(H36/C58/SQRT(I18))/SQRT(E64/IF(A8=1,W24,E64))/IF(K24=A63,1,1.4142)/IF(AND(K19=A32,K23=A62),1.4142,1)</f>
        <v>#NAME?</v>
      </c>
      <c r="N23" s="155" t="s">
        <v>126</v>
      </c>
      <c r="O23" s="156" t="e">
        <f aca="false">S19*H35/A27*IF(Q16=A57,1,T52)*IF(AND(K19=A32,K23=A62),2,1)</f>
        <v>#DIV/0!</v>
      </c>
      <c r="P23" s="156" t="e">
        <f aca="false">(O19-G16*F11/5-F14/10)/N25*V24*10/IF(K24=A63,1,2)</f>
        <v>#NAME?</v>
      </c>
      <c r="Q23" s="156" t="e">
        <f aca="false">O23/P23</f>
        <v>#DIV/0!</v>
      </c>
      <c r="R23" s="157" t="e">
        <f aca="false">1/(M23*M23*PI()/4)*W24/100*0.0175*O23/IF(K24=A63,1,1.4142)</f>
        <v>#NAME?</v>
      </c>
      <c r="S23" s="158" t="n">
        <f aca="false">(C90+D90+E90+F90+G90+H90)*1.1/C11/C14*POWER(75/I11,0.6)*IF((C90+D90+E90+F90+G90+H90)&lt;300,1,POWER((C90+D90+E90+F90+G90+H90)/300,0.2))</f>
        <v>454.883668021896</v>
      </c>
      <c r="T23" s="6"/>
      <c r="U23" s="6"/>
      <c r="V23" s="6"/>
      <c r="W23" s="6"/>
      <c r="X23" s="159"/>
      <c r="Y23" s="6"/>
      <c r="Z23" s="6"/>
      <c r="AA23" s="6"/>
      <c r="AB23" s="2"/>
      <c r="AC23" s="2"/>
      <c r="AD23" s="2"/>
    </row>
    <row r="24" customFormat="false" ht="13.35" hidden="false" customHeight="true" outlineLevel="0" collapsed="false">
      <c r="A24" s="140" t="n">
        <v>1</v>
      </c>
      <c r="B24" s="144" t="s">
        <v>127</v>
      </c>
      <c r="C24" s="160" t="e">
        <f aca="false">IF(OR(A1=4,A1=7),C74*2,C74)</f>
        <v>#DIV/0!</v>
      </c>
      <c r="D24" s="161" t="e">
        <f aca="false">IF(OR(A2=4,A2=7),D74*2,D74)</f>
        <v>#DIV/0!</v>
      </c>
      <c r="E24" s="162" t="e">
        <f aca="false">IF(OR(A3=4,A3=7),E74*2,E74)</f>
        <v>#DIV/0!</v>
      </c>
      <c r="F24" s="163" t="e">
        <f aca="false">IF(OR(A4=4,A4=7),F74*2,F74)</f>
        <v>#DIV/0!</v>
      </c>
      <c r="G24" s="149" t="e">
        <f aca="false">IF(OR(A5=4,A5=7),G74*2,G74)</f>
        <v>#DIV/0!</v>
      </c>
      <c r="H24" s="164" t="n">
        <f aca="false">IF(OR(A6=4,A6=7),H74*2,H74)</f>
        <v>0.766330137307321</v>
      </c>
      <c r="I24" s="151" t="e">
        <f aca="false">MATCH(M23,O65:O124)</f>
        <v>#NAME?</v>
      </c>
      <c r="J24" s="137"/>
      <c r="K24" s="165" t="s">
        <v>128</v>
      </c>
      <c r="L24" s="166" t="s">
        <v>129</v>
      </c>
      <c r="M24" s="167" t="n">
        <v>0.265</v>
      </c>
      <c r="N24" s="168" t="n">
        <v>0.319</v>
      </c>
      <c r="O24" s="169" t="e">
        <f aca="false">O25</f>
        <v>#DIV/0!</v>
      </c>
      <c r="P24" s="168" t="n">
        <v>184</v>
      </c>
      <c r="Q24" s="170" t="e">
        <f aca="false">O24/P24</f>
        <v>#DIV/0!</v>
      </c>
      <c r="R24" s="171" t="e">
        <f aca="false">1/(M24*M24*PI()/4)*W24/100*0.0175*O24/IF(K24=A63,1,1.4142)</f>
        <v>#NAME?</v>
      </c>
      <c r="S24" s="172" t="n">
        <f aca="false">IF(A6=0,0,(F13+N25*Q25*SQRT(I9)+F12*(Q25-1))/10)</f>
        <v>0</v>
      </c>
      <c r="T24" s="139" t="e">
        <f aca="false">T27+S26*8</f>
        <v>#NAME?</v>
      </c>
      <c r="U24" s="6" t="e">
        <f aca="false">T27+Y24*8</f>
        <v>#NAME?</v>
      </c>
      <c r="V24" s="159" t="e">
        <f aca="false">INDEX(IF(I10=A33,R65:R124,S65:S123),MATCH(M25,O65:O123),1)</f>
        <v>#NAME?</v>
      </c>
      <c r="W24" s="139" t="e">
        <f aca="false">IF(A8=0,E64,(T27+U24)/2)</f>
        <v>#NAME?</v>
      </c>
      <c r="X24" s="173" t="n">
        <f aca="false">IF(A6=0,0,(IF(A13=3,M24*M24,M25*M25)*IF(AND(K19=A32,K23=A62),2,1)*IF(K24=A63,1,2)*PI()/4)*S19*H35/N19/O19/100)</f>
        <v>0</v>
      </c>
      <c r="Y24" s="6" t="n">
        <f aca="false">IF(A6=0,0,(F13+N25*IF(Q23&gt;1,Q23,Q25)+F12*(Q25-1))/10)</f>
        <v>0</v>
      </c>
      <c r="Z24" s="139" t="n">
        <f aca="false">IF(A6=0,0,H36*H36*IF(A13=3,R24,R25))/IF(AND(K23=A62,K19=A32),4,1)</f>
        <v>0</v>
      </c>
      <c r="AA24" s="6"/>
      <c r="AB24" s="2"/>
      <c r="AC24" s="2"/>
      <c r="AD24" s="2"/>
    </row>
    <row r="25" customFormat="false" ht="13.35" hidden="false" customHeight="true" outlineLevel="0" collapsed="false">
      <c r="A25" s="21" t="n">
        <f aca="false">IF(E16=A24,1.414,IF(E16=A23,1,0.707))</f>
        <v>0.707</v>
      </c>
      <c r="B25" s="126" t="s">
        <v>130</v>
      </c>
      <c r="C25" s="174" t="n">
        <v>0</v>
      </c>
      <c r="D25" s="175" t="n">
        <v>0</v>
      </c>
      <c r="E25" s="176" t="n">
        <v>0</v>
      </c>
      <c r="F25" s="177" t="n">
        <v>0</v>
      </c>
      <c r="G25" s="178" t="n">
        <v>0</v>
      </c>
      <c r="H25" s="179" t="n">
        <v>0</v>
      </c>
      <c r="I25" s="151" t="n">
        <f aca="false">N19/L19</f>
        <v>0.625</v>
      </c>
      <c r="J25" s="137"/>
      <c r="K25" s="180" t="e">
        <f aca="false">IF(M23/O123&gt;1.07,M14,L13)</f>
        <v>#NAME?</v>
      </c>
      <c r="L25" s="181" t="str">
        <f aca="false">IF(I14=A12,A91,A90)</f>
        <v>авт.</v>
      </c>
      <c r="M25" s="182" t="e">
        <f aca="false">IF(A13=3,M24,IF((M23/INDEX(O65:O124,MATCH(M23,O65:O124),1))&gt;(INDEX(O65:O124,I24+1,1)/M23),INDEX(O65:O124,I24+1,1),INDEX(O65:O124,MATCH(M23,O65:O124),1)))</f>
        <v>#NAME?</v>
      </c>
      <c r="N25" s="183" t="e">
        <f aca="false">IF(A13=3,N24,IF(A13=1,INDEX(P65:P124,MATCH(M25,O65:O124),1),INDEX(Q65:Q124,MATCH(M25,O65:O124),1)))</f>
        <v>#NAME?</v>
      </c>
      <c r="O25" s="183" t="e">
        <f aca="false">IF(ROUNDUP(O23,0)/O23&lt;O23/IF(A60=1,IF(ROUNDUP(O23,0)/O23&gt;O23/ROUNDDOWN(O23,0),ROUNDDOWN(O23,0),ROUNDUP(O23,0)),IF((ROUNDUP(O23,0)+ROUNDDOWN(O23,0))/2/O23&gt;O23/ROUNDDOWN(O23,0),ROUNDDOWN(O23,0),(ROUNDUP(O23,0)+ROUNDDOWN(O23,0))/2)),ROUNDUP(O23,0),IF(A60=1,IF(ROUNDUP(O23,0)/O23&gt;O23/ROUNDDOWN(O23,0),ROUNDDOWN(O23,0),ROUNDUP(O23,0)),IF((ROUNDUP(O23,0)+ROUNDDOWN(O23,0))/2/O23&gt;O23/ROUNDDOWN(O23,0),ROUNDDOWN(O23,0),(ROUNDUP(O23,0)+ROUNDDOWN(O23,0))/2)))</f>
        <v>#DIV/0!</v>
      </c>
      <c r="P25" s="183" t="e">
        <f aca="false">IF(A13=3,P24,FLOOR(P23,0.5))</f>
        <v>#NAME?</v>
      </c>
      <c r="Q25" s="182" t="e">
        <f aca="false">IF(A13=3,ROUNDUP(O24/P24,0),ROUNDUP(O23/P23,0))</f>
        <v>#DIV/0!</v>
      </c>
      <c r="R25" s="184" t="e">
        <f aca="false">1/(M25*M25*PI()/4)*W24/100*0.0175*O25/IF(K24=A63,1,1.4142)</f>
        <v>#NAME?</v>
      </c>
      <c r="S25" s="2"/>
      <c r="T25" s="2"/>
      <c r="U25" s="2"/>
      <c r="V25" s="6"/>
      <c r="W25" s="6"/>
      <c r="X25" s="6"/>
      <c r="Y25" s="6"/>
      <c r="Z25" s="6"/>
      <c r="AA25" s="6"/>
      <c r="AB25" s="185" t="s">
        <v>1</v>
      </c>
      <c r="AC25" s="2"/>
      <c r="AD25" s="2"/>
    </row>
    <row r="26" customFormat="false" ht="13.35" hidden="false" customHeight="true" outlineLevel="0" collapsed="false">
      <c r="A26" s="21" t="n">
        <f aca="false">IF(F15=A28,1,0)</f>
        <v>0</v>
      </c>
      <c r="B26" s="126" t="s">
        <v>131</v>
      </c>
      <c r="C26" s="174" t="n">
        <v>0</v>
      </c>
      <c r="D26" s="175" t="n">
        <v>0</v>
      </c>
      <c r="E26" s="176" t="n">
        <v>0</v>
      </c>
      <c r="F26" s="177" t="n">
        <v>0</v>
      </c>
      <c r="G26" s="178" t="n">
        <v>0</v>
      </c>
      <c r="H26" s="179" t="n">
        <v>0</v>
      </c>
      <c r="I26" s="151" t="n">
        <f aca="false">M19/L19</f>
        <v>1.35</v>
      </c>
      <c r="J26" s="137"/>
      <c r="K26" s="186" t="s">
        <v>124</v>
      </c>
      <c r="L26" s="187" t="s">
        <v>132</v>
      </c>
      <c r="M26" s="188" t="e">
        <f aca="false">1.1283*SQRT(G36/C58/SQRT(I18))/SQRT(E64/IF(A8=1,W27,E64))/IF(K27=A63,1,1.4142)/IF(AND(K19=A32,K26=A62),1.4142,1)</f>
        <v>#NAME?</v>
      </c>
      <c r="N26" s="189" t="s">
        <v>126</v>
      </c>
      <c r="O26" s="190" t="e">
        <f aca="false">S19*G35/A27*IF(Q16=A56,1,T52)*IF(AND(K19=A32,K26=A62),2,1)</f>
        <v>#DIV/0!</v>
      </c>
      <c r="P26" s="190" t="e">
        <f aca="false">(O19-G16*F11/5-F14/10)/N28*V27*10/IF(K27=A63,1,2)</f>
        <v>#NAME?</v>
      </c>
      <c r="Q26" s="190" t="e">
        <f aca="false">O26/P26</f>
        <v>#DIV/0!</v>
      </c>
      <c r="R26" s="188" t="e">
        <f aca="false">1/(M26*M26*PI()/4)*W27/100*0.0175*O26/IF(K27=A63,1,2)</f>
        <v>#NAME?</v>
      </c>
      <c r="S26" s="172" t="n">
        <f aca="false">IF(A6=0,0,(F13+N25*Q25*I9+F12*(Q25-1))/10)</f>
        <v>0</v>
      </c>
      <c r="T26" s="191" t="n">
        <f aca="false">IF(A6=0,0,(F13+N25*Q25*I9+F12*(Q25-1))/10)*10</f>
        <v>0</v>
      </c>
      <c r="U26" s="2"/>
      <c r="V26" s="159"/>
      <c r="W26" s="6"/>
      <c r="X26" s="159"/>
      <c r="Y26" s="6"/>
      <c r="Z26" s="6"/>
      <c r="AA26" s="6"/>
      <c r="AB26" s="2"/>
      <c r="AC26" s="2"/>
      <c r="AD26" s="2"/>
    </row>
    <row r="27" customFormat="false" ht="13.35" hidden="false" customHeight="true" outlineLevel="0" collapsed="false">
      <c r="A27" s="21" t="n">
        <f aca="false">IF(K19=A31,1,2)</f>
        <v>1</v>
      </c>
      <c r="B27" s="126" t="s">
        <v>133</v>
      </c>
      <c r="C27" s="192" t="n">
        <v>0</v>
      </c>
      <c r="D27" s="193" t="n">
        <v>0</v>
      </c>
      <c r="E27" s="194" t="n">
        <v>0</v>
      </c>
      <c r="F27" s="195" t="n">
        <v>0</v>
      </c>
      <c r="G27" s="196" t="n">
        <v>0</v>
      </c>
      <c r="H27" s="197" t="n">
        <v>0</v>
      </c>
      <c r="I27" s="151" t="e">
        <f aca="false">MATCH(M26,O65:O124)</f>
        <v>#NAME?</v>
      </c>
      <c r="J27" s="137"/>
      <c r="K27" s="198" t="s">
        <v>128</v>
      </c>
      <c r="L27" s="199" t="s">
        <v>129</v>
      </c>
      <c r="M27" s="200" t="n">
        <v>0.224</v>
      </c>
      <c r="N27" s="201" t="n">
        <v>0.272</v>
      </c>
      <c r="O27" s="202" t="e">
        <f aca="false">O28</f>
        <v>#DIV/0!</v>
      </c>
      <c r="P27" s="201" t="n">
        <v>216</v>
      </c>
      <c r="Q27" s="203" t="e">
        <f aca="false">O27/P27</f>
        <v>#DIV/0!</v>
      </c>
      <c r="R27" s="204" t="e">
        <f aca="false">1/(M27*M27*PI()/4)*W27/100*0.0175*O27/IF(K27=A63,1,2)</f>
        <v>#NAME?</v>
      </c>
      <c r="S27" s="172" t="e">
        <f aca="false">IF(A5=0,0,(F13+N28*Q28*SQRT(I9)+F12*(Q28-1))/10)</f>
        <v>#NAME?</v>
      </c>
      <c r="T27" s="139" t="e">
        <f aca="false">T33+S29*8</f>
        <v>#NAME?</v>
      </c>
      <c r="U27" s="6" t="e">
        <f aca="false">T33+Y27*8</f>
        <v>#DIV/0!</v>
      </c>
      <c r="V27" s="159" t="e">
        <f aca="false">INDEX(IF(I10=A33,R65:R124,S65:S123),MATCH(M28,O65:O123),1)</f>
        <v>#NAME?</v>
      </c>
      <c r="W27" s="139" t="e">
        <f aca="false">IF(A8=0,E64,(T33+U27)/2)</f>
        <v>#NAME?</v>
      </c>
      <c r="X27" s="173" t="e">
        <f aca="false">IF(A5=0,0,(IF(A13=3,M27*M27,M28*M28)*IF(AND(K19=A32,K26=A62),2,1)*IF(K27=A63,1,2)*PI()/4)*S19*G35/N19/O19/100)</f>
        <v>#NAME?</v>
      </c>
      <c r="Y27" s="6" t="e">
        <f aca="false">IF(A5=0,0,(F13+N28*IF(Q26&gt;1,Q26,Q28)+F12*(Q28-1))/10)</f>
        <v>#DIV/0!</v>
      </c>
      <c r="Z27" s="139" t="e">
        <f aca="false">IF(A5=0,0,G36*G36*IF(A13=3,R27,R28))/IF(AND(K26=A62,K19=A32),4,1)</f>
        <v>#NAME?</v>
      </c>
      <c r="AA27" s="6"/>
      <c r="AB27" s="2"/>
      <c r="AC27" s="2"/>
      <c r="AD27" s="2"/>
    </row>
    <row r="28" customFormat="false" ht="13.35" hidden="false" customHeight="true" outlineLevel="0" collapsed="false">
      <c r="A28" s="21" t="s">
        <v>134</v>
      </c>
      <c r="B28" s="144" t="s">
        <v>135</v>
      </c>
      <c r="C28" s="205" t="e">
        <f aca="false">(1-1/C31)*100</f>
        <v>#DIV/0!</v>
      </c>
      <c r="D28" s="206" t="e">
        <f aca="false">(1-1/D31)*100</f>
        <v>#DIV/0!</v>
      </c>
      <c r="E28" s="207" t="e">
        <f aca="false">(1-1/E31)*100</f>
        <v>#DIV/0!</v>
      </c>
      <c r="F28" s="208" t="n">
        <f aca="false">(1-1/F31)*100</f>
        <v>0.398406374501992</v>
      </c>
      <c r="G28" s="209" t="n">
        <f aca="false">(1-1/G31)*100</f>
        <v>0.398406374501992</v>
      </c>
      <c r="H28" s="210" t="e">
        <f aca="false">(1-1/H31)*100</f>
        <v>#DIV/0!</v>
      </c>
      <c r="I28" s="211" t="e">
        <f aca="false">ОКРУГЛТ(POWER(N8/4203,4),0.2)</f>
        <v>#NAME?</v>
      </c>
      <c r="J28" s="212"/>
      <c r="K28" s="213" t="e">
        <f aca="false">IF(M26/O123&gt;1.07,M14,L13)</f>
        <v>#NAME?</v>
      </c>
      <c r="L28" s="214" t="str">
        <f aca="false">IF(I14=A12,A91,A90)</f>
        <v>авт.</v>
      </c>
      <c r="M28" s="215" t="e">
        <f aca="false">IF(A13=3,M27,IF((M26/INDEX(O65:O124,MATCH(M26,O65:O124),1))&gt;(INDEX(O65:O124,I27+1,1)/M26),INDEX(O65:O124,I27+1,1),INDEX(O65:O124,MATCH(M26,O65:O124),1)))</f>
        <v>#NAME?</v>
      </c>
      <c r="N28" s="216" t="e">
        <f aca="false">IF(A13=3,N27,IF(A13=1,INDEX(P65:P124,MATCH(M28,O65:O124),1),INDEX(Q65:Q124,MATCH(M28,O65:O124),1)))</f>
        <v>#NAME?</v>
      </c>
      <c r="O28" s="216" t="e">
        <f aca="false">IF(ROUNDUP(O26,0)/O26&lt;O26/IF(A60=1,IF(ROUNDUP(O26,0)/O26&gt;O26/ROUNDDOWN(O26,0),ROUNDDOWN(O26,0),ROUNDUP(O26,0)),IF((ROUNDUP(O26,0)+ROUNDDOWN(O26,0))/2/O26&gt;O26/ROUNDDOWN(O26,0),ROUNDDOWN(O26,0),(ROUNDUP(O26,0)+ROUNDDOWN(O26,0))/2)),ROUNDUP(O26,0),IF(A60=1,IF(ROUNDUP(O26,0)/O26&gt;O26/ROUNDDOWN(O26,0),ROUNDDOWN(O26,0),ROUNDUP(O26,0)),IF((ROUNDUP(O26,0)+ROUNDDOWN(O26,0))/2/O26&gt;O26/ROUNDDOWN(O26,0),ROUNDDOWN(O26,0),(ROUNDUP(O26,0)+ROUNDDOWN(O26,0))/2)))</f>
        <v>#DIV/0!</v>
      </c>
      <c r="P28" s="216" t="e">
        <f aca="false">IF(A13=3,P27,FLOOR(P26,0.5))</f>
        <v>#NAME?</v>
      </c>
      <c r="Q28" s="215" t="e">
        <f aca="false">IF(A13=3,ROUNDUP(O27/P27,0),ROUNDUP(O26/P26,0))</f>
        <v>#DIV/0!</v>
      </c>
      <c r="R28" s="217" t="e">
        <f aca="false">1/(M28*M28*PI()/4)*W27/100*0.0175*O28/IF(K27=A63,1,2)</f>
        <v>#NAME?</v>
      </c>
      <c r="S28" s="2"/>
      <c r="T28" s="2"/>
      <c r="U28" s="2"/>
      <c r="V28" s="6" t="e">
        <f aca="false">ERROR.TYPE(B68)</f>
        <v>#N/A</v>
      </c>
      <c r="W28" s="6" t="str">
        <f aca="false">IF(ISERROR(V28),L13,V28)</f>
        <v>.</v>
      </c>
      <c r="X28" s="6"/>
      <c r="Y28" s="6"/>
      <c r="Z28" s="6"/>
      <c r="AA28" s="6"/>
      <c r="AB28" s="2"/>
      <c r="AC28" s="2"/>
      <c r="AD28" s="2"/>
    </row>
    <row r="29" customFormat="false" ht="13.35" hidden="false" customHeight="true" outlineLevel="0" collapsed="false">
      <c r="A29" s="21" t="s">
        <v>66</v>
      </c>
      <c r="B29" s="126" t="s">
        <v>136</v>
      </c>
      <c r="C29" s="145" t="e">
        <f aca="false">IF(A1=1,I21,IF(A1=2,K20,IF(A1=3,L20,IF(A1=4,M20,IF(A1=5,N20,IF(A1=6,O20,IF(A1=7,P20)))))))</f>
        <v>#NAME?</v>
      </c>
      <c r="D29" s="218" t="e">
        <f aca="false">(1-1/D32)*100</f>
        <v>#VALUE!</v>
      </c>
      <c r="E29" s="219" t="e">
        <f aca="false">(1-1/E32)*100</f>
        <v>#DIV/0!</v>
      </c>
      <c r="F29" s="220" t="e">
        <f aca="false">(1-1/F32)*100</f>
        <v>#DIV/0!</v>
      </c>
      <c r="G29" s="221" t="e">
        <f aca="false">(1-1/G32)*100</f>
        <v>#DIV/0!</v>
      </c>
      <c r="H29" s="222" t="n">
        <f aca="false">(1-1/H32)*100</f>
        <v>9.09090909090909</v>
      </c>
      <c r="I29" s="223" t="e">
        <f aca="false">IF(A2=0,100,IF(A8=0,100,IF(D30-C30&gt;0.0012,I29+1,IF(C30-D30&gt;0.0012,I29-1,I29))))</f>
        <v>#VALUE!</v>
      </c>
      <c r="J29" s="137" t="str">
        <f aca="false">IF(OR(W28=4,W28=6),L13,IF(M62=TRUE(),L16,IF(A8=0,L16,L13)))</f>
        <v>сброс!</v>
      </c>
      <c r="K29" s="224" t="s">
        <v>124</v>
      </c>
      <c r="L29" s="225" t="s">
        <v>137</v>
      </c>
      <c r="M29" s="226" t="e">
        <f aca="false">1.1283*SQRT(F36/C58/SQRT(I18))/SQRT(E64/IF(A8=1,W33,E64))/IF(K30=A63,1,1.4142)/IF(AND(K19=A32,K29=A62),1.4142,1)</f>
        <v>#NAME?</v>
      </c>
      <c r="N29" s="227" t="s">
        <v>126</v>
      </c>
      <c r="O29" s="228" t="e">
        <f aca="false">S19*F35/A27*IF(Q16=A55,1,T52)*IF(AND(K19=A32,K29=A62),2,1)</f>
        <v>#DIV/0!</v>
      </c>
      <c r="P29" s="228" t="e">
        <f aca="false">(O19-G16*F11/5-F14/10)/N34*V33*10/IF(K30=A63,1,2)</f>
        <v>#NAME?</v>
      </c>
      <c r="Q29" s="228" t="e">
        <f aca="false">O29/P29</f>
        <v>#DIV/0!</v>
      </c>
      <c r="R29" s="226" t="e">
        <f aca="false">1/(M29*M29*PI()/4)*W33/100*0.0175*O29/IF(K30=A63,1,2)</f>
        <v>#NAME?</v>
      </c>
      <c r="S29" s="172" t="e">
        <f aca="false">IF(A5=0,0,(F13+N28*Q28*I9+F12*(Q28-1))/10)</f>
        <v>#NAME?</v>
      </c>
      <c r="T29" s="191" t="e">
        <f aca="false">IF(A5=0,0,(F13+N28*Q28*I9+F12*(Q28-1))/10)*10</f>
        <v>#NAME?</v>
      </c>
      <c r="U29" s="6"/>
      <c r="V29" s="229"/>
      <c r="W29" s="6"/>
      <c r="X29" s="159"/>
      <c r="Y29" s="6"/>
      <c r="Z29" s="6"/>
      <c r="AA29" s="6"/>
      <c r="AB29" s="2"/>
      <c r="AC29" s="2"/>
      <c r="AD29" s="2"/>
    </row>
    <row r="30" customFormat="false" ht="13.35" hidden="false" customHeight="true" outlineLevel="0" collapsed="false">
      <c r="A30" s="21"/>
      <c r="B30" s="126" t="s">
        <v>138</v>
      </c>
      <c r="C30" s="145" t="e">
        <f aca="false">(C42-C41)/C42</f>
        <v>#NAME?</v>
      </c>
      <c r="D30" s="146" t="e">
        <f aca="false">IF(A2=0,0,(D42-D41)/D42)</f>
        <v>#VALUE!</v>
      </c>
      <c r="E30" s="147" t="e">
        <f aca="false">IF(A3=0,0,(E42-E41)/E42)</f>
        <v>#DIV/0!</v>
      </c>
      <c r="F30" s="148" t="e">
        <f aca="false">IF(A4=0,0,(F42-F41)/F42)</f>
        <v>#DIV/0!</v>
      </c>
      <c r="G30" s="149" t="e">
        <f aca="false">IF(A5=0,0,(G42-G41)/G42)</f>
        <v>#DIV/0!</v>
      </c>
      <c r="H30" s="150" t="n">
        <f aca="false">IF(A6=0,0,(H42-H41)/H42)</f>
        <v>0</v>
      </c>
      <c r="I30" s="151" t="e">
        <f aca="false">MATCH(M29,O65:O124)</f>
        <v>#NAME?</v>
      </c>
      <c r="J30" s="137"/>
      <c r="K30" s="230" t="s">
        <v>128</v>
      </c>
      <c r="L30" s="231" t="s">
        <v>129</v>
      </c>
      <c r="M30" s="232" t="n">
        <v>1.6</v>
      </c>
      <c r="N30" s="233" t="n">
        <v>1.711</v>
      </c>
      <c r="O30" s="234" t="e">
        <f aca="false">O34</f>
        <v>#DIV/0!</v>
      </c>
      <c r="P30" s="233" t="n">
        <v>31.5</v>
      </c>
      <c r="Q30" s="235" t="e">
        <f aca="false">O30/P30</f>
        <v>#DIV/0!</v>
      </c>
      <c r="R30" s="236" t="e">
        <f aca="false">1/(M30*M30*PI()/4)*W33/100*0.0175*O30/IF(K30=A63,1,2)</f>
        <v>#DIV/0!</v>
      </c>
      <c r="S30" s="237"/>
      <c r="T30" s="9" t="s">
        <v>1</v>
      </c>
      <c r="U30" s="6"/>
      <c r="V30" s="229"/>
      <c r="W30" s="6"/>
      <c r="X30" s="159"/>
      <c r="Y30" s="6"/>
      <c r="Z30" s="6"/>
      <c r="AA30" s="6"/>
      <c r="AB30" s="2"/>
      <c r="AC30" s="2"/>
      <c r="AD30" s="2"/>
    </row>
    <row r="31" customFormat="false" ht="13.35" hidden="true" customHeight="true" outlineLevel="0" collapsed="false">
      <c r="A31" s="21" t="s">
        <v>98</v>
      </c>
      <c r="B31" s="238"/>
      <c r="C31" s="239" t="e">
        <f aca="false">IF(A1=1,1.004,IF(OR(A1=2,A1=3,A1=4,A1=5),IF(C52+C53-1&lt;1.015,1.015,C52+C53-1)*1.414/C16,IF(OR(A1=6,A1=7),1*(C20+C23+C21*(C24+C25+C26+C27))/C20,0)))</f>
        <v>#DIV/0!</v>
      </c>
      <c r="D31" s="240" t="e">
        <f aca="false">IF(A2=1,1.004,IF(OR(A2=2,A2=3,A2=4,A2=5),IF(D52+D53-1&lt;1.015,1.015,D52+D53-1),IF(OR(A2=6,A2=7),1*(D20+D23+D21*(D24+D25+D26+D27))/D20,0)))</f>
        <v>#DIV/0!</v>
      </c>
      <c r="E31" s="241" t="e">
        <f aca="false">IF(A3=1,1.004,IF(OR(A3=2,A3=3,A3=4,A3=5),IF(E52+E53-1&lt;1.015,1.015,E52+E53-1),IF(OR(A3=6,A3=7),1*(E20+E23+E21*(E24+E25+E26+E27))/E20,0)))</f>
        <v>#DIV/0!</v>
      </c>
      <c r="F31" s="242" t="n">
        <f aca="false">IF(A4=1,1.004,IF(OR(A4=2,A4=3,A4=4,A4=5),IF(F52+F53-1&lt;1.015,1.015,F52+F53-1),IF(OR(A4=6,A4=7),1*(F20+F23+F21*(F24+F25+F26+F27))/F20,0)))</f>
        <v>1.004</v>
      </c>
      <c r="G31" s="243" t="n">
        <f aca="false">IF(A5=1,1.004,IF(OR(A5=2,A5=3,A5=4,A5=5),IF(G52+G53-1&lt;1.015,1.015,G52+G53-1),IF(OR(A5=6,A5=7),1*(G20+G23+G21*(G24+G25+G26+G27))/G20,0)))</f>
        <v>1.004</v>
      </c>
      <c r="H31" s="244" t="n">
        <f aca="false">IF(A6=1,1.004,IF(OR(A6=2,A6=3,A6=4,A6=5),IF(H52+H53-1&lt;1.015,1.015,H52+H53-1),IF(OR(A6=6,A6=7),1*(H20+H23+H21*(H24+H25+H26+H27))/H20,0)))</f>
        <v>0</v>
      </c>
      <c r="I31" s="223" t="e">
        <f aca="false">IF(A3=0,100,IF(A8=0,100,IF(E30-C30&gt;0.0012,I31+1,IF(C30-E30&gt;0.0012,I31-1,I31))))</f>
        <v>#DIV/0!</v>
      </c>
      <c r="J31" s="137"/>
      <c r="K31" s="245"/>
      <c r="L31" s="231"/>
      <c r="M31" s="246"/>
      <c r="N31" s="246"/>
      <c r="O31" s="247"/>
      <c r="P31" s="247"/>
      <c r="Q31" s="246"/>
      <c r="R31" s="246"/>
      <c r="S31" s="172" t="s">
        <v>1</v>
      </c>
      <c r="T31" s="248"/>
      <c r="U31" s="2"/>
      <c r="V31" s="6"/>
      <c r="W31" s="6"/>
      <c r="X31" s="159"/>
      <c r="Y31" s="6"/>
      <c r="Z31" s="6"/>
      <c r="AA31" s="6"/>
      <c r="AB31" s="2"/>
      <c r="AC31" s="2"/>
      <c r="AD31" s="2"/>
    </row>
    <row r="32" customFormat="false" ht="13.35" hidden="true" customHeight="true" outlineLevel="0" collapsed="false">
      <c r="A32" s="21" t="s">
        <v>139</v>
      </c>
      <c r="B32" s="238"/>
      <c r="C32" s="249" t="e">
        <f aca="false">IF((1000+I28)/1000&gt;C31*1.001,(1000+I28)/1000,C31*1.001)</f>
        <v>#NAME?</v>
      </c>
      <c r="D32" s="240" t="e">
        <f aca="false">IF((1000+I29)/1000&gt;D31*1.001,(1000+I29)/1000,D31*1.001)</f>
        <v>#VALUE!</v>
      </c>
      <c r="E32" s="241" t="e">
        <f aca="false">IF((1000+I31)/1000&gt;E31*1.001,(1000+I31)/1000,E31*1.001)</f>
        <v>#DIV/0!</v>
      </c>
      <c r="F32" s="242" t="e">
        <f aca="false">IF((1000+I32)/1000&gt;F31*1.001,(1000+I32)/1000,F31*1.001)</f>
        <v>#DIV/0!</v>
      </c>
      <c r="G32" s="243" t="e">
        <f aca="false">IF((1000+I33)/1000&gt;G31*1.001,(1000+I33)/1000,G31*1.001)</f>
        <v>#DIV/0!</v>
      </c>
      <c r="H32" s="250" t="n">
        <f aca="false">IF((1000+I34)/1000&gt;H31*1.001,(1000+I34)/1000,H31*1.001)</f>
        <v>1.1</v>
      </c>
      <c r="I32" s="223" t="e">
        <f aca="false">IF(A4=0,100,IF(A8=0,100,IF(F30-C30&gt;0.0012,I32+1,IF(C30-F30&gt;0.0012,I32-1,I32))))</f>
        <v>#DIV/0!</v>
      </c>
      <c r="J32" s="137"/>
      <c r="K32" s="245"/>
      <c r="L32" s="231"/>
      <c r="M32" s="246"/>
      <c r="N32" s="246"/>
      <c r="O32" s="247"/>
      <c r="P32" s="247"/>
      <c r="Q32" s="246"/>
      <c r="R32" s="246"/>
      <c r="S32" s="172" t="b">
        <f aca="false">ISERROR(C32)</f>
        <v>1</v>
      </c>
      <c r="T32" s="251"/>
      <c r="U32" s="2"/>
      <c r="V32" s="252"/>
      <c r="W32" s="6"/>
      <c r="X32" s="159"/>
      <c r="Y32" s="6"/>
      <c r="Z32" s="6"/>
      <c r="AA32" s="6"/>
      <c r="AB32" s="2"/>
      <c r="AC32" s="2"/>
      <c r="AD32" s="2"/>
    </row>
    <row r="33" customFormat="false" ht="13.35" hidden="true" customHeight="true" outlineLevel="0" collapsed="false">
      <c r="A33" s="21" t="s">
        <v>29</v>
      </c>
      <c r="B33" s="126" t="s">
        <v>140</v>
      </c>
      <c r="C33" s="239" t="e">
        <f aca="false">IF(A1=1,(C20*C32-C20)/C21,IF(OR(A1=6,A1=7),(C20*C32-C20-C23)/C21,C44*IF(A1=2,1,IF(A1=3,2,IF(A1=5,0.5,2)))*C20/C21/3.1416))</f>
        <v>#NAME?</v>
      </c>
      <c r="D33" s="240" t="e">
        <f aca="false">IF(A2=1,(D20*D32-D20)/D21,IF(OR(A2=6,A2=7),(D20*D32-D20-D23)/D21,D44*IF(A2=2,1,IF(A2=3,2,IF(A2=5,0.5,2)))*D20/D21/3.1416))</f>
        <v>#VALUE!</v>
      </c>
      <c r="E33" s="241" t="e">
        <f aca="false">IF(A3=1,(E20*E32-E20)/E21,IF(OR(A3=6,A3=7),(E20*E32-E20-E23)/E21,E44*IF(A3=2,1,IF(A3=3,2,IF(A3=5,0.5,2)))*E20/E21/3.1416))</f>
        <v>#DIV/0!</v>
      </c>
      <c r="F33" s="242" t="e">
        <f aca="false">IF(A4=1,(F20*F32-F20)/F21,IF(OR(A4=6,A4=7),(F20*F32-F20-F23)/F21,F44*IF(A4=2,1,IF(A4=3,2,IF(A4=5,0.5,2)))*F20/F21/3.1416))</f>
        <v>#DIV/0!</v>
      </c>
      <c r="G33" s="243" t="e">
        <f aca="false">IF(A5=1,(G20*G32-G20)/G21,IF(OR(A5=6,A5=7),(G20*G32-G20-G23)/G21,G44*IF(A5=2,1,IF(A5=3,2,IF(A5=5,0.5,2)))*G20/G21/3.1416))</f>
        <v>#DIV/0!</v>
      </c>
      <c r="H33" s="244" t="n">
        <f aca="false">IF(A6=1,(H20*H32-H20)/H21,IF(OR(A6=6,A6=7),(H20*H32-H20-H23)/H21,H44*IF(A6=2,1,IF(A6=3,2,IF(A6=5,0.5,2)))*H20/H21/3.1416))</f>
        <v>245.779082821654</v>
      </c>
      <c r="I33" s="223" t="e">
        <f aca="false">IF(A5=0,100,IF(A8=0,100,IF(G30-C30&gt;0.0012,I33+1,IF(C30-G30&gt;0.0012,I33-1,I33))))</f>
        <v>#DIV/0!</v>
      </c>
      <c r="J33" s="137"/>
      <c r="K33" s="245"/>
      <c r="L33" s="231"/>
      <c r="M33" s="246"/>
      <c r="N33" s="246"/>
      <c r="O33" s="247"/>
      <c r="P33" s="247"/>
      <c r="Q33" s="246"/>
      <c r="R33" s="246"/>
      <c r="S33" s="172" t="e">
        <f aca="false">IF(A4=0,0,(F13+N34*Q34*SQRT(I9)+F12*(Q34-1))/10)</f>
        <v>#NAME?</v>
      </c>
      <c r="T33" s="139" t="e">
        <f aca="false">T36+S35*8</f>
        <v>#NAME?</v>
      </c>
      <c r="U33" s="6" t="e">
        <f aca="false">T36+Y33*8</f>
        <v>#DIV/0!</v>
      </c>
      <c r="V33" s="159" t="e">
        <f aca="false">INDEX(IF(I10=A33,R65:R124,S65:S123),MATCH(M34,O65:O123),1)</f>
        <v>#NAME?</v>
      </c>
      <c r="W33" s="139" t="e">
        <f aca="false">IF(A8=0,E64,(T36+U33)/2)</f>
        <v>#DIV/0!</v>
      </c>
      <c r="X33" s="173" t="e">
        <f aca="false">IF(A4=0,0,(IF(A13=3,M30*M30,M34*M34)*IF(AND(K19=A32,K29=A62),2,1)*IF(K30=A63,1,2)*PI()/4)*S19*F35/N19/O19/100)</f>
        <v>#NAME?</v>
      </c>
      <c r="Y33" s="6" t="e">
        <f aca="false">IF(A4=0,0,(F13+N34*IF(Q29&gt;1,Q29,Q34)+F12*(Q34-1))/10)</f>
        <v>#DIV/0!</v>
      </c>
      <c r="Z33" s="139" t="e">
        <f aca="false">IF(A4=0,0,F36*F36*IF(A13=3,R30,R34))/IF(AND(K29=A62,K19=A32),4,1)</f>
        <v>#NAME?</v>
      </c>
      <c r="AA33" s="6"/>
      <c r="AB33" s="2"/>
      <c r="AC33" s="2"/>
      <c r="AD33" s="2"/>
    </row>
    <row r="34" customFormat="false" ht="13.35" hidden="false" customHeight="true" outlineLevel="0" collapsed="false">
      <c r="A34" s="21" t="s">
        <v>141</v>
      </c>
      <c r="B34" s="253" t="s">
        <v>142</v>
      </c>
      <c r="C34" s="145" t="e">
        <f aca="false">IF(A1=1,C33,(C33-C24-C26-(IF(OR(A1=6,A1=7),C27,0))))</f>
        <v>#NAME?</v>
      </c>
      <c r="D34" s="146" t="e">
        <f aca="false">IF(A2=1,D33,(D33-D24-D26-(IF(OR(A2=6,A2=7),D27,0))))</f>
        <v>#VALUE!</v>
      </c>
      <c r="E34" s="147" t="e">
        <f aca="false">IF(A3=1,E33,(E33-E24-E26-(IF(OR(A3=6,A3=7),E27,0))))</f>
        <v>#DIV/0!</v>
      </c>
      <c r="F34" s="148" t="e">
        <f aca="false">IF(A4=1,F33,(F33-F24-F26-(IF(OR(A4=6,A4=7),F27,0))))</f>
        <v>#DIV/0!</v>
      </c>
      <c r="G34" s="149" t="e">
        <f aca="false">IF(A5=1,G33,(G33-G24-G26-(IF(OR(A5=6,A5=7),G27,0))))</f>
        <v>#DIV/0!</v>
      </c>
      <c r="H34" s="150" t="n">
        <f aca="false">IF(A6=1,H33,(H33-H24-H26-(IF(OR(A6=6,A6=7),H27,0))))</f>
        <v>245.012752684347</v>
      </c>
      <c r="I34" s="223" t="n">
        <f aca="false">IF(A6=0,100,IF(A8=0,100,IF(H30-C30&gt;0.0012,I34+1,IF(C30-H30&gt;0.0012,I34-1,I34))))</f>
        <v>100</v>
      </c>
      <c r="J34" s="137"/>
      <c r="K34" s="254" t="e">
        <f aca="false">IF(M29/O123&gt;1.07,M14,L13)</f>
        <v>#NAME?</v>
      </c>
      <c r="L34" s="255" t="str">
        <f aca="false">IF(I14=A12,A91,A90)</f>
        <v>авт.</v>
      </c>
      <c r="M34" s="256" t="e">
        <f aca="false">IF(A13=3,M30,IF((M29/INDEX(O65:O124,MATCH(M29,O65:O124),1))&gt;(INDEX(O65:O124,I30+1,1)/M29),INDEX(O65:O124,I30+1,1),INDEX(O65:O124,MATCH(M29,O65:O124),1)))</f>
        <v>#NAME?</v>
      </c>
      <c r="N34" s="257" t="e">
        <f aca="false">IF(A13=3,N30,IF(A13=1,INDEX(P65:P124,MATCH(M34,O65:O124),1),INDEX(Q65:Q124,MATCH(M34,O65:O124),1)))</f>
        <v>#NAME?</v>
      </c>
      <c r="O34" s="257" t="e">
        <f aca="false">IF(ROUNDUP(O29,0)/O29&lt;O29/IF(A60=1,IF(ROUNDUP(O29,0)/O29&gt;O29/ROUNDDOWN(O29,0),ROUNDDOWN(O29,0),ROUNDUP(O29,0)),IF((ROUNDUP(O29,0)+ROUNDDOWN(O29,0))/2/O29&gt;O29/ROUNDDOWN(O29,0),ROUNDDOWN(O29,0),(ROUNDUP(O29,0)+ROUNDDOWN(O29,0))/2)),ROUNDUP(O29,0),IF(A60=1,IF(ROUNDUP(O29,0)/O29&gt;O29/ROUNDDOWN(O29,0),ROUNDDOWN(O29,0),ROUNDUP(O29,0)),IF((ROUNDUP(O29,0)+ROUNDDOWN(O29,0))/2/O29&gt;O29/ROUNDDOWN(O29,0),ROUNDDOWN(O29,0),(ROUNDUP(O29,0)+ROUNDDOWN(O29,0))/2)))</f>
        <v>#DIV/0!</v>
      </c>
      <c r="P34" s="257" t="e">
        <f aca="false">IF(A13=3,P30,FLOOR(P29,0.5))</f>
        <v>#NAME?</v>
      </c>
      <c r="Q34" s="256" t="e">
        <f aca="false">IF(A13=3,ROUNDUP(O30/P30,0),ROUNDUP(O29/P29,0))</f>
        <v>#DIV/0!</v>
      </c>
      <c r="R34" s="258" t="e">
        <f aca="false">1/(M34*M34*PI()/4)*W33/100*0.0175*O34/IF(K30=A63,1,2)</f>
        <v>#NAME?</v>
      </c>
      <c r="S34" s="2"/>
      <c r="T34" s="2"/>
      <c r="U34" s="2"/>
      <c r="V34" s="6"/>
      <c r="W34" s="6"/>
      <c r="X34" s="6"/>
      <c r="Y34" s="6"/>
      <c r="Z34" s="6"/>
      <c r="AA34" s="6"/>
      <c r="AB34" s="2"/>
      <c r="AC34" s="2"/>
      <c r="AD34" s="2"/>
    </row>
    <row r="35" customFormat="false" ht="13.35" hidden="false" customHeight="true" outlineLevel="0" collapsed="false">
      <c r="A35" s="259" t="e">
        <f aca="false">POWER((1+I26)/(1+I26+I59*PI()),0.5)</f>
        <v>#NAME?</v>
      </c>
      <c r="B35" s="110" t="s">
        <v>143</v>
      </c>
      <c r="C35" s="145" t="e">
        <f aca="false">IF(A1=1,C32,IF(A1=2,C46,IF(A1=3,C46*2,IF(A1=4,C46,IF(A1=5,C46/2,IF(A1=6,C32*2.22,IF(A1=7,C32*1.11,1)))))))*C20*IF(A1=1,1,IF(A1=6,1,IF(A1=7,1,A9)))+C23/C16*(IF(A1=1,0,IF(A1=2,1,IF(A1=3,2,IF(A1=4,1,IF(A1=7,0,0))))))</f>
        <v>#NAME?</v>
      </c>
      <c r="D35" s="146" t="n">
        <f aca="false">IF(A2=1,D32,IF(A2=2,D46,IF(A2=3,D46*2,IF(A2=4,D46,IF(A2=5,D46/2,IF(A2=6,D32*2.22,IF(A2=7,D32*1.11,1)))))))*D20*IF(A2=1,1,IF(A2=6,1,IF(A2=7,1,A9)))+D23/C16*(IF(A2=1,0,IF(A2=2,1,IF(A2=3,2,IF(A2=4,1,IF(A2=7,0,0))))))</f>
        <v>56.5690849950502</v>
      </c>
      <c r="E35" s="147" t="n">
        <f aca="false">IF(A3=1,E32,IF(A3=2,E46,IF(A3=3,E46*2,IF(A3=4,E46,IF(A3=5,E46/2,IF(A3=6,E32*2.22,IF(A3=7,E32*1.11,1)))))))*E20*IF(A3=1,1,IF(A3=6,1,IF(A3=7,1,A9)))+E23/C16*(IF(A3=1,0,IF(A3=2,1,IF(A3=3,2,IF(A3=4,1,IF(A3=7,0,0))))))</f>
        <v>22.278045957803</v>
      </c>
      <c r="F35" s="148" t="e">
        <f aca="false">IF(A4=1,F32,IF(A4=2,F46,IF(A4=3,F46*2,IF(A4=4,F46,IF(A4=5,F46/2,IF(A4=6,F32*2.22,IF(A4=7,F32*1.11,1)))))))*F20*IF(A4=1,1,IF(A4=6,1,IF(A4=7,1,A9)))+F23/C16*(IF(A4=1,0,IF(A4=2,1,IF(A4=3,2,IF(A4=4,1,IF(A4=7,0,0))))))</f>
        <v>#DIV/0!</v>
      </c>
      <c r="G35" s="149" t="e">
        <f aca="false">IF(A5=1,G32,IF(A5=2,G46,IF(A5=3,G46*2,IF(A5=4,G46,IF(A5=5,G46/2,IF(A5=6,G32*2.22,IF(A5=7,G32*1.11,1)))))))*G20*IF(A5=1,1,IF(A5=6,1,IF(A5=7,1,A9)))+G23/C16*(IF(A5=1,0,IF(A5=2,1,IF(A5=3,2,IF(A5=4,1,IF(A5=7,0,0))))))</f>
        <v>#DIV/0!</v>
      </c>
      <c r="H35" s="150" t="n">
        <f aca="false">IF(A6=1,H32,IF(A6=2,H46,IF(A6=3,H46*2,IF(A6=4,H46,IF(A6=5,H46/2,IF(A6=6,H32*2.22,IF(A6=7,H32*1.11,1)))))))*H20*IF(A6=1,1,IF(A6=6,1,IF(A6=7,1,A9)))+H23/C16*(IF(A6=1,0,IF(A6=2,1,IF(A6=3,2,IF(A6=4,1,IF(A6=7,0,0))))))</f>
        <v>20</v>
      </c>
      <c r="I35" s="6"/>
      <c r="J35" s="137"/>
      <c r="K35" s="260" t="s">
        <v>124</v>
      </c>
      <c r="L35" s="261" t="s">
        <v>144</v>
      </c>
      <c r="M35" s="262" t="e">
        <f aca="false">1.1283*SQRT(E36/C58/SQRT(I18))/SQRT(E64/IF(A8=1,W36,E64))/IF(K36=A63,1,1.4142)/IF(AND(K19=A32,K35=A62),1.4142,1)</f>
        <v>#DIV/0!</v>
      </c>
      <c r="N35" s="263" t="s">
        <v>126</v>
      </c>
      <c r="O35" s="264" t="e">
        <f aca="false">S19*E35/A27*IF(Q16=A54,1,T52)*IF(AND(K19=A32,K35=A62),2,1)</f>
        <v>#DIV/0!</v>
      </c>
      <c r="P35" s="264" t="e">
        <f aca="false">(O19-G16*F11/5-F14/10)/N37*V36*10/IF(K36=A63,1,2)</f>
        <v>#DIV/0!</v>
      </c>
      <c r="Q35" s="264" t="e">
        <f aca="false">O35/P35</f>
        <v>#DIV/0!</v>
      </c>
      <c r="R35" s="262" t="e">
        <f aca="false">1/(M35*M35*PI()/4)*W36/100*0.0175*O35/IF(K36=A63,1,2)</f>
        <v>#DIV/0!</v>
      </c>
      <c r="S35" s="172" t="e">
        <f aca="false">IF(A4=0,0,(F13+N34*Q34*I9+F12*(Q34-1))/10)</f>
        <v>#NAME?</v>
      </c>
      <c r="T35" s="191" t="e">
        <f aca="false">IF(A4=0,0,(F13+N34*Q34*I9+F12*(Q34-1))/10)*10</f>
        <v>#NAME?</v>
      </c>
      <c r="U35" s="6"/>
      <c r="V35" s="159"/>
      <c r="W35" s="6"/>
      <c r="X35" s="159"/>
      <c r="Y35" s="6"/>
      <c r="Z35" s="6"/>
      <c r="AA35" s="6"/>
      <c r="AB35" s="2"/>
      <c r="AC35" s="2"/>
      <c r="AD35" s="2"/>
    </row>
    <row r="36" customFormat="false" ht="13.35" hidden="false" customHeight="true" outlineLevel="0" collapsed="false">
      <c r="A36" s="21" t="n">
        <v>0.45</v>
      </c>
      <c r="B36" s="126" t="s">
        <v>145</v>
      </c>
      <c r="C36" s="145" t="e">
        <f aca="false">IF(A1=2,C48,IF(A1=3,C48/2,IF(A1=4,C48/1.4142,IF(A1=5,C48*1.414,IF(A1=6,0.7071,IF(A1=7,1,1))))))*C21/A9/IF(OR(A1=1,A1=6,A1=7),1,POWER((1+0.00004*IF(A8=1,L53,S52)),0.153))</f>
        <v>#NAME?</v>
      </c>
      <c r="D36" s="146" t="e">
        <f aca="false">IF(A2=0,0.00001,IF(A2=2,D48,IF(A2=3,D48/2,IF(A2=4,D48/1.4142,IF(A2=5,D48*1.414,IF(A2=6,0.7071,IF(A2=7,1,1))))))*D21/A9)/IF(OR(A2=1,A2=6,A2=7),1,POWER((1+0.00004*S52),0.153))</f>
        <v>#VALUE!</v>
      </c>
      <c r="E36" s="147" t="e">
        <f aca="false">IF(A3=0,0.00001,IF(A3=2,E48,IF(A3=3,E48/2,IF(A3=4,E48/1.4142,IF(A3=5,E48*1.414,IF(A3=6,0.7071,IF(A3=7,1,1))))))*E21/A9)/IF(OR(A3=1,A3=6,A3=7),1,POWER((1+0.00004*S52),0.153))</f>
        <v>#DIV/0!</v>
      </c>
      <c r="F36" s="148" t="n">
        <f aca="false">IF(A4=0,0.00001,IF(A4=2,F48,IF(A4=3,F48/2,IF(A4=4,F48/1.4142,IF(A4=5,F48*1.414,IF(A4=6,0.7071,IF(A4=7,1,1))))))*F21/A9)/IF(OR(A4=1,A4=6,A4=7),1,POWER((1+0.00004*S52),0.153))</f>
        <v>4</v>
      </c>
      <c r="G36" s="149" t="n">
        <f aca="false">IF(A5=0,0.00001,IF(A5=2,G48,IF(A5=3,G48/2,IF(A5=4,G48/1.4142,IF(A5=5,G48*1.414,IF(A5=6,0.7071,IF(A5=7,1,1))))))*G21/A9)/IF(OR(A5=1,A5=6,A5=7),1,POWER((1+0.00004*S52),0.153))</f>
        <v>1</v>
      </c>
      <c r="H36" s="150" t="e">
        <f aca="false">IF(A6=0,0.00001,IF(A6=2,H48,IF(A6=3,H48/2,IF(A6=4,H48/1.4142,IF(A6=5,H48*1.414,IF(A6=6,0.7071,IF(A6=7,1,1))))))*H21/A9)/IF(OR(A6=1,A6=6,A6=7),1,POWER((1+0.00004*S52),0.153))</f>
        <v>#NAME?</v>
      </c>
      <c r="I36" s="151" t="e">
        <f aca="false">MATCH(M35,O65:O124)</f>
        <v>#DIV/0!</v>
      </c>
      <c r="J36" s="137"/>
      <c r="K36" s="265" t="s">
        <v>128</v>
      </c>
      <c r="L36" s="266" t="s">
        <v>129</v>
      </c>
      <c r="M36" s="267" t="n">
        <v>0.4</v>
      </c>
      <c r="N36" s="268" t="n">
        <v>0.462</v>
      </c>
      <c r="O36" s="269" t="e">
        <f aca="false">O37</f>
        <v>#DIV/0!</v>
      </c>
      <c r="P36" s="268" t="n">
        <v>128</v>
      </c>
      <c r="Q36" s="270" t="e">
        <f aca="false">O36/P36</f>
        <v>#DIV/0!</v>
      </c>
      <c r="R36" s="271" t="e">
        <f aca="false">1/(M36*M36*PI()/4)*W36/100*0.0175*O36/IF(K36=A63,1,2)</f>
        <v>#VALUE!</v>
      </c>
      <c r="S36" s="172" t="e">
        <f aca="false">IF(A3=0,0,(F13+N37*Q37*SQRT(I9)+F12*(Q37-1))/10)</f>
        <v>#DIV/0!</v>
      </c>
      <c r="T36" s="139" t="e">
        <f aca="false">(T39+S38*8)</f>
        <v>#DIV/0!</v>
      </c>
      <c r="U36" s="6" t="e">
        <f aca="false">(T39+Y36*8)</f>
        <v>#DIV/0!</v>
      </c>
      <c r="V36" s="159" t="e">
        <f aca="false">INDEX(IF(I10=A33,R65:R124,S65:S123),MATCH(M37,O65:O123),1)</f>
        <v>#DIV/0!</v>
      </c>
      <c r="W36" s="139" t="e">
        <f aca="false">IF(A8=0,E64,(T39+U36)/2)</f>
        <v>#VALUE!</v>
      </c>
      <c r="X36" s="173" t="e">
        <f aca="false">IF(A3=0,0,(IF(A13=3,M36*M36,M37*M37)*IF(AND(K19=A32,K35=A62),2,1)*IF(K36=A63,1,2)*PI()/4)*S19*E35/N19/O19/100)</f>
        <v>#DIV/0!</v>
      </c>
      <c r="Y36" s="6" t="e">
        <f aca="false">IF(A3=0,0,(F13+N37*IF(Q35&gt;1,Q35,Q37)+F12*(Q37-1))/10)</f>
        <v>#DIV/0!</v>
      </c>
      <c r="Z36" s="139" t="e">
        <f aca="false">IF(A3=0,0,E36*E36*IF(A13=3,R36,R37))/IF(AND(K35=A62,K19=A32),4,1)</f>
        <v>#DIV/0!</v>
      </c>
      <c r="AA36" s="6"/>
      <c r="AB36" s="2"/>
      <c r="AC36" s="2"/>
      <c r="AD36" s="2"/>
    </row>
    <row r="37" customFormat="false" ht="13.35" hidden="false" customHeight="true" outlineLevel="0" collapsed="false">
      <c r="A37" s="21" t="n">
        <v>0.5</v>
      </c>
      <c r="B37" s="272" t="s">
        <v>146</v>
      </c>
      <c r="C37" s="273" t="e">
        <f aca="false">C71</f>
        <v>#DIV/0!</v>
      </c>
      <c r="D37" s="274" t="e">
        <f aca="false">D71</f>
        <v>#DIV/0!</v>
      </c>
      <c r="E37" s="275" t="e">
        <f aca="false">E71</f>
        <v>#DIV/0!</v>
      </c>
      <c r="F37" s="276" t="e">
        <f aca="false">F71</f>
        <v>#DIV/0!</v>
      </c>
      <c r="G37" s="277" t="e">
        <f aca="false">G71</f>
        <v>#DIV/0!</v>
      </c>
      <c r="H37" s="278" t="n">
        <f aca="false">H71</f>
        <v>0.0895110694611644</v>
      </c>
      <c r="I37" s="151" t="n">
        <f aca="false">O19/L19</f>
        <v>1.75</v>
      </c>
      <c r="J37" s="137"/>
      <c r="K37" s="279" t="e">
        <f aca="false">IF(M35/O123&gt;1.07,M14,L13)</f>
        <v>#DIV/0!</v>
      </c>
      <c r="L37" s="280" t="str">
        <f aca="false">IF(I14=A12,A91,A90)</f>
        <v>авт.</v>
      </c>
      <c r="M37" s="281" t="e">
        <f aca="false">IF(A13=3,M36,IF((M35/INDEX(O65:O124,MATCH(M35,O65:O124),1))&gt;(INDEX(O65:O124,I36+1,1)/M35),INDEX(O65:O124,I36+1,1),INDEX(O65:O124,MATCH(M35,O65:O124),1)))</f>
        <v>#DIV/0!</v>
      </c>
      <c r="N37" s="282" t="e">
        <f aca="false">IF(A13=3,N36,IF(A13=1,INDEX(P65:P124,MATCH(M37,O65:O124),1),INDEX(Q65:Q124,MATCH(M37,O65:O124),1)))</f>
        <v>#DIV/0!</v>
      </c>
      <c r="O37" s="282" t="e">
        <f aca="false">IF(ROUNDUP(O35,0)/O35&lt;O35/IF(A60=1,IF(ROUNDUP(O35,0)/O35&gt;O35/ROUNDDOWN(O35,0),ROUNDDOWN(O35,0),ROUNDUP(O35,0)),IF((ROUNDUP(O35,0)+ROUNDDOWN(O35,0))/2/O35&gt;O35/ROUNDDOWN(O35,0),ROUNDDOWN(O35,0),(ROUNDUP(O35,0)+ROUNDDOWN(O35,0))/2)),ROUNDUP(O35,0),IF(A60=1,IF(ROUNDUP(O35,0)/O35&gt;O35/ROUNDDOWN(O35,0),ROUNDDOWN(O35,0),ROUNDUP(O35,0)),IF((ROUNDUP(O35,0)+ROUNDDOWN(O35,0))/2/O35&gt;O35/ROUNDDOWN(O35,0),ROUNDDOWN(O35,0),(ROUNDUP(O35,0)+ROUNDDOWN(O35,0))/2)))</f>
        <v>#DIV/0!</v>
      </c>
      <c r="P37" s="282" t="e">
        <f aca="false">IF(A13=3,P36,FLOOR(P35,0.5))</f>
        <v>#DIV/0!</v>
      </c>
      <c r="Q37" s="281" t="e">
        <f aca="false">IF(A13=3,ROUNDUP(O36/P36,0),ROUNDUP(O35/P35,0))</f>
        <v>#DIV/0!</v>
      </c>
      <c r="R37" s="283" t="e">
        <f aca="false">1/(M37*M37*PI()/4)*W36/100*0.0175*O37/IF(K36=A63,1,2)</f>
        <v>#DIV/0!</v>
      </c>
      <c r="S37" s="2"/>
      <c r="T37" s="2"/>
      <c r="U37" s="2"/>
      <c r="V37" s="6"/>
      <c r="W37" s="6"/>
      <c r="X37" s="6"/>
      <c r="Y37" s="6"/>
      <c r="Z37" s="6"/>
      <c r="AA37" s="6"/>
      <c r="AB37" s="2"/>
      <c r="AC37" s="2"/>
      <c r="AD37" s="2"/>
    </row>
    <row r="38" customFormat="false" ht="13.35" hidden="false" customHeight="true" outlineLevel="0" collapsed="false">
      <c r="A38" s="21" t="n">
        <v>0.55</v>
      </c>
      <c r="B38" s="126" t="s">
        <v>147</v>
      </c>
      <c r="C38" s="284" t="e">
        <f aca="false">C35*C36</f>
        <v>#NAME?</v>
      </c>
      <c r="D38" s="218" t="n">
        <f aca="false">D35*D36</f>
        <v>0</v>
      </c>
      <c r="E38" s="219" t="e">
        <f aca="false">E35*E36</f>
        <v>#DIV/0!</v>
      </c>
      <c r="F38" s="220" t="n">
        <f aca="false">F35*F36</f>
        <v>0</v>
      </c>
      <c r="G38" s="221" t="n">
        <f aca="false">G35*G36</f>
        <v>0</v>
      </c>
      <c r="H38" s="222" t="e">
        <f aca="false">H35*H36</f>
        <v>#NAME?</v>
      </c>
      <c r="I38" s="151" t="n">
        <f aca="false">(O19-F11/5)/L19</f>
        <v>1.65</v>
      </c>
      <c r="J38" s="285"/>
      <c r="K38" s="286" t="s">
        <v>124</v>
      </c>
      <c r="L38" s="287" t="s">
        <v>148</v>
      </c>
      <c r="M38" s="288" t="e">
        <f aca="false">1.1283*SQRT(D36/C58/SQRT(I18))/SQRT(E64/IF(A8=1,W39,E64))/IF(K39=A63,1,1.4142)/IF(AND(K19=A32,K38=A62),1.4142,1)</f>
        <v>#VALUE!</v>
      </c>
      <c r="N38" s="289" t="s">
        <v>126</v>
      </c>
      <c r="O38" s="290" t="e">
        <f aca="false">S19*D35/A27*IF(Q16=A53,1,T52)*IF(AND(K19=A32,K38=A62),2,1)</f>
        <v>#DIV/0!</v>
      </c>
      <c r="P38" s="290" t="e">
        <f aca="false">(O19-G16*F11/5-F14/10)/N40*V39*10/IF(K39=A63,1,2)</f>
        <v>#VALUE!</v>
      </c>
      <c r="Q38" s="290" t="e">
        <f aca="false">O38/P38</f>
        <v>#DIV/0!</v>
      </c>
      <c r="R38" s="288" t="e">
        <f aca="false">1/(M38*M38*PI()/4)*W39/100*0.0175*O38/IF(K39=A63,1,2)</f>
        <v>#VALUE!</v>
      </c>
      <c r="S38" s="172" t="e">
        <f aca="false">IF(A3=0,0,(F13+N37*Q37*I9+F12*(Q37-1))/10)</f>
        <v>#DIV/0!</v>
      </c>
      <c r="T38" s="251" t="e">
        <f aca="false">IF(A3=0,0,(F13+N37*Q37*I9+F12*(Q37-1))/10)*10</f>
        <v>#DIV/0!</v>
      </c>
      <c r="U38" s="6"/>
      <c r="V38" s="291" t="e">
        <f aca="false">C30*100</f>
        <v>#NAME?</v>
      </c>
      <c r="W38" s="292" t="e">
        <f aca="false">C29</f>
        <v>#NAME?</v>
      </c>
      <c r="X38" s="159"/>
      <c r="Y38" s="6"/>
      <c r="Z38" s="6"/>
      <c r="AA38" s="6"/>
      <c r="AB38" s="2"/>
      <c r="AC38" s="2"/>
      <c r="AD38" s="2"/>
    </row>
    <row r="39" customFormat="false" ht="13.35" hidden="false" customHeight="true" outlineLevel="0" collapsed="false">
      <c r="A39" s="21" t="n">
        <v>0.6</v>
      </c>
      <c r="B39" s="144" t="s">
        <v>149</v>
      </c>
      <c r="C39" s="145" t="e">
        <f aca="false">IF(A1=2,SQRT(C36*C36-C21*C21),IF(A1=3,C36*0.7071,IF(A1=6,C36*0.7071,C36)))*C35/C9/A9</f>
        <v>#NAME?</v>
      </c>
      <c r="D39" s="146" t="e">
        <f aca="false">IF(A2=0,0,IF(A2=2,SQRT(D36*D36-D21*D21),IF(A2=3,D36*0.7071,IF(A2=6,D36*0.7071,D36)))*D35/C9/A9)</f>
        <v>#VALUE!</v>
      </c>
      <c r="E39" s="147" t="e">
        <f aca="false">IF(A3=2,SQRT(E36*E36-E21*E21),IF(A3=3,E36*0.7071,IF(A3=6,E36*0.7071,E36)))*E35/C9/A9</f>
        <v>#DIV/0!</v>
      </c>
      <c r="F39" s="148" t="n">
        <f aca="false">IF(A4=2,SQRT(F36*F36-F21*F21),IF(A4=3,F36*0.7071,IF(A4=6,F36*0.7071,F36)))*F35/C9/A9</f>
        <v>0</v>
      </c>
      <c r="G39" s="149" t="n">
        <f aca="false">IF(A5=2,SQRT(G36*G36-G21*G21),IF(A5=3,G36*0.7071,IF(A5=6,G36*0.7071,G36)))*G35/C9/A9</f>
        <v>0</v>
      </c>
      <c r="H39" s="150" t="e">
        <f aca="false">IF(A6=2,SQRT(H36*H36-H21*H21),IF(A6=3,H36*0.7071,IF(A6=6,H36*0.7071,H36)))*H35/C9/A9</f>
        <v>#NAME?</v>
      </c>
      <c r="I39" s="151" t="e">
        <f aca="false">MATCH(M38,O65:O124)</f>
        <v>#VALUE!</v>
      </c>
      <c r="J39" s="285"/>
      <c r="K39" s="293" t="s">
        <v>128</v>
      </c>
      <c r="L39" s="294" t="s">
        <v>129</v>
      </c>
      <c r="M39" s="295" t="n">
        <v>0.19</v>
      </c>
      <c r="N39" s="296" t="n">
        <v>0.234</v>
      </c>
      <c r="O39" s="297" t="e">
        <f aca="false">O40</f>
        <v>#DIV/0!</v>
      </c>
      <c r="P39" s="296" t="n">
        <v>251.5</v>
      </c>
      <c r="Q39" s="298" t="e">
        <f aca="false">O39/P39</f>
        <v>#DIV/0!</v>
      </c>
      <c r="R39" s="299" t="e">
        <f aca="false">1/(M39*M39*PI()/4)*W39/100*0.0175*O39/IF(K39=A63,1,2)</f>
        <v>#NAME?</v>
      </c>
      <c r="S39" s="172" t="e">
        <f aca="false">IF(A2=0,0,(F13+N40*Q40*SQRT(I9)+F12*(Q40-1))/10)</f>
        <v>#VALUE!</v>
      </c>
      <c r="T39" s="139" t="e">
        <f aca="false">(T42+S41*8)</f>
        <v>#VALUE!</v>
      </c>
      <c r="U39" s="6" t="e">
        <f aca="false">(T42+Y39*8)</f>
        <v>#DIV/0!</v>
      </c>
      <c r="V39" s="159" t="e">
        <f aca="false">INDEX(IF(I10=A33,R65:R124,S65:S123),MATCH(M40,O65:O123),1)</f>
        <v>#VALUE!</v>
      </c>
      <c r="W39" s="139" t="e">
        <f aca="false">IF(A8=0,E64,(T42+U39)/2)</f>
        <v>#NAME?</v>
      </c>
      <c r="X39" s="173" t="e">
        <f aca="false">IF(A2=0,0,(IF(A13=3,M39*M39,M40*M40)*IF(AND(K19=A32,K38=A62),2,1)*IF(K39=A63,1,2)*PI()/4)*S19*D35/N19/O19/100)</f>
        <v>#VALUE!</v>
      </c>
      <c r="Y39" s="6" t="e">
        <f aca="false">IF(A2=0,0,(F13+N40*IF(Q38&gt;1,Q38,Q40)+F12*(Q40-1))/10)</f>
        <v>#DIV/0!</v>
      </c>
      <c r="Z39" s="139" t="e">
        <f aca="false">IF(A2=0,0,D36*D36*IF(A13=3,R39,R40))/IF(AND(K38=A62,K19=A32),4,1)</f>
        <v>#VALUE!</v>
      </c>
      <c r="AA39" s="6"/>
      <c r="AB39" s="2"/>
      <c r="AC39" s="2"/>
      <c r="AD39" s="2"/>
    </row>
    <row r="40" customFormat="false" ht="13.35" hidden="false" customHeight="true" outlineLevel="0" collapsed="false">
      <c r="A40" s="21" t="n">
        <v>0.65</v>
      </c>
      <c r="B40" s="126" t="s">
        <v>150</v>
      </c>
      <c r="C40" s="284" t="e">
        <f aca="false">C39*C9</f>
        <v>#NAME?</v>
      </c>
      <c r="D40" s="218" t="e">
        <f aca="false">D39*C9</f>
        <v>#VALUE!</v>
      </c>
      <c r="E40" s="219" t="e">
        <f aca="false">E39*C9</f>
        <v>#DIV/0!</v>
      </c>
      <c r="F40" s="220" t="n">
        <f aca="false">F39*C9</f>
        <v>0</v>
      </c>
      <c r="G40" s="221" t="n">
        <f aca="false">G39*C9</f>
        <v>0</v>
      </c>
      <c r="H40" s="222" t="e">
        <f aca="false">H39*C9</f>
        <v>#NAME?</v>
      </c>
      <c r="I40" s="300" t="n">
        <f aca="false">(N8-6300)/10</f>
        <v>714</v>
      </c>
      <c r="J40" s="301"/>
      <c r="K40" s="302" t="e">
        <f aca="false">IF(M38/O123&gt;1.07,M14,L13)</f>
        <v>#VALUE!</v>
      </c>
      <c r="L40" s="303" t="str">
        <f aca="false">IF(I14=A12,A91,A90)</f>
        <v>авт.</v>
      </c>
      <c r="M40" s="304" t="e">
        <f aca="false">IF(A13=3,M39,IF((M38/INDEX(O65:O124,MATCH(M38,O65:O124),1))&gt;(INDEX(O65:O124,I39+1,1)/M38),INDEX(O65:O124,I39+1,1),INDEX(O65:O124,MATCH(M38,O65:O124),1)))</f>
        <v>#VALUE!</v>
      </c>
      <c r="N40" s="305" t="e">
        <f aca="false">IF(A13=3,N39,IF(A13=1,INDEX(P65:P124,MATCH(M40,O65:O124),1),INDEX(Q65:Q124,MATCH(M40,O65:O124),1)))</f>
        <v>#VALUE!</v>
      </c>
      <c r="O40" s="305" t="e">
        <f aca="false">IF(ROUNDUP(O38,0)/O38&lt;O38/IF(A60=1,IF(ROUNDUP(O38,0)/O38&gt;O38/ROUNDDOWN(O38,0),ROUNDDOWN(O38,0),ROUNDUP(O38,0)),IF((ROUNDUP(O38,0)+ROUNDDOWN(O38,0))/2/O38&gt;O38/ROUNDDOWN(O38,0),ROUNDDOWN(O38,0),(ROUNDUP(O38,0)+ROUNDDOWN(O38,0))/2)),ROUNDUP(O38,0),IF(A60=1,IF(ROUNDUP(O38,0)/O38&gt;O38/ROUNDDOWN(O38,0),ROUNDDOWN(O38,0),ROUNDUP(O38,0)),IF((ROUNDUP(O38,0)+ROUNDDOWN(O38,0))/2/O38&gt;O38/ROUNDDOWN(O38,0),ROUNDDOWN(O38,0),(ROUNDUP(O38,0)+ROUNDDOWN(O38,0))/2)))</f>
        <v>#DIV/0!</v>
      </c>
      <c r="P40" s="305" t="e">
        <f aca="false">IF(A13=3,P39,FLOOR(P38,0.5))</f>
        <v>#VALUE!</v>
      </c>
      <c r="Q40" s="304" t="e">
        <f aca="false">IF(A13=3,ROUNDUP(O39/P39,0),ROUNDUP(O38/P38,0))</f>
        <v>#DIV/0!</v>
      </c>
      <c r="R40" s="306" t="e">
        <f aca="false">1/(M40*M40*PI()/4)*W39/100*0.0175*O40/IF(K39=A63,1,2)</f>
        <v>#VALUE!</v>
      </c>
      <c r="S40" s="2"/>
      <c r="T40" s="2"/>
      <c r="U40" s="2"/>
      <c r="V40" s="6"/>
      <c r="W40" s="6"/>
      <c r="X40" s="6"/>
      <c r="Y40" s="6"/>
      <c r="Z40" s="6"/>
      <c r="AA40" s="6"/>
      <c r="AB40" s="2"/>
      <c r="AC40" s="2"/>
      <c r="AD40" s="2"/>
    </row>
    <row r="41" customFormat="false" ht="13.35" hidden="false" customHeight="true" outlineLevel="0" collapsed="false">
      <c r="A41" s="21" t="n">
        <v>0.7</v>
      </c>
      <c r="B41" s="110" t="s">
        <v>151</v>
      </c>
      <c r="C41" s="284" t="e">
        <f aca="false">IF(OR(A1=3,A1=6),C36*C36*C34*2,C36*C36*C34)*(1+0.004*S52)</f>
        <v>#NAME?</v>
      </c>
      <c r="D41" s="218" t="e">
        <f aca="false">IF(A2=0,0,IF(OR(A2=3,A2=6),D36*D36*D34*2,D36*D36*D34))*(1+0.004*S52)</f>
        <v>#VALUE!</v>
      </c>
      <c r="E41" s="219" t="e">
        <f aca="false">IF(OR(A3=3,A3=6),E36*E36*E34*2,E36*E36*E34)*(1+0.004*S52)</f>
        <v>#DIV/0!</v>
      </c>
      <c r="F41" s="220" t="e">
        <f aca="false">IF(OR(A4=3,A4=6),F36*F36*F34*2,F36*F36*F34)*(1+0.004*S52)</f>
        <v>#DIV/0!</v>
      </c>
      <c r="G41" s="221" t="e">
        <f aca="false">IF(OR(A5=3,A5=6),G36*G36*G34*2,G36*G36*G34)*(1+0.004*S52)</f>
        <v>#DIV/0!</v>
      </c>
      <c r="H41" s="222" t="e">
        <f aca="false">IF(OR(A6=3,A6=6),H36*H36*H34*2,H36*H36*H34)*(1+0.004*S52)</f>
        <v>#NAME?</v>
      </c>
      <c r="I41" s="151"/>
      <c r="J41" s="285"/>
      <c r="K41" s="307" t="s">
        <v>124</v>
      </c>
      <c r="L41" s="308" t="s">
        <v>152</v>
      </c>
      <c r="M41" s="309" t="e">
        <f aca="false">1.1283*SQRT(C36/C58/SQRT(I18))/SQRT(E64/IF(A8=1,W42,E64))/IF(K42=A63,1,1.4142)/IF(AND(K19=A32,K41=A62),1.4142,1)</f>
        <v>#NAME?</v>
      </c>
      <c r="N41" s="310" t="s">
        <v>126</v>
      </c>
      <c r="O41" s="311" t="e">
        <f aca="false">S19*C35/A27*IF(Q16=A52,1,T52)*IF(AND(K19=A32,K41=A62),2,1)</f>
        <v>#DIV/0!</v>
      </c>
      <c r="P41" s="311" t="e">
        <f aca="false">(O19-G16*F11/5-F14/10)/N43*V42*10/IF(K42=A63,1,2)</f>
        <v>#NAME?</v>
      </c>
      <c r="Q41" s="311" t="e">
        <f aca="false">O41/P41</f>
        <v>#DIV/0!</v>
      </c>
      <c r="R41" s="309" t="e">
        <f aca="false">1/(M41*M41*PI()/4)*W42/100*0.0175*O41/IF(K42=A63,1,2)</f>
        <v>#NAME?</v>
      </c>
      <c r="S41" s="172" t="e">
        <f aca="false">IF(A2=0,0,(F13+N40*Q40*I9+F12*(Q40-1))/10)</f>
        <v>#VALUE!</v>
      </c>
      <c r="T41" s="191" t="e">
        <f aca="false">IF(A2=0,0,(F13+N40*Q40*I9+F12*(Q40-1))/10)*10</f>
        <v>#VALUE!</v>
      </c>
      <c r="U41" s="6"/>
      <c r="V41" s="312"/>
      <c r="W41" s="6"/>
      <c r="X41" s="159"/>
      <c r="Y41" s="6"/>
      <c r="Z41" s="6"/>
      <c r="AA41" s="6"/>
      <c r="AB41" s="2"/>
      <c r="AC41" s="2"/>
      <c r="AD41" s="2"/>
    </row>
    <row r="42" customFormat="false" ht="13.35" hidden="false" customHeight="true" outlineLevel="0" collapsed="false">
      <c r="A42" s="21" t="n">
        <v>0.75</v>
      </c>
      <c r="B42" s="126" t="s">
        <v>153</v>
      </c>
      <c r="C42" s="284" t="e">
        <f aca="false">(C38+C40)/2</f>
        <v>#NAME?</v>
      </c>
      <c r="D42" s="218" t="e">
        <f aca="false">IF(A2=0,0.01,(D38+D40)/2)</f>
        <v>#VALUE!</v>
      </c>
      <c r="E42" s="219" t="e">
        <f aca="false">IF(A3=0,0.01,(E38+E40)/2)</f>
        <v>#DIV/0!</v>
      </c>
      <c r="F42" s="220" t="n">
        <f aca="false">IF(A4=0,0.01,(F38+F40)/2)</f>
        <v>0</v>
      </c>
      <c r="G42" s="221" t="n">
        <f aca="false">IF(A5=0,0.01,(G38+G40)/2)</f>
        <v>0</v>
      </c>
      <c r="H42" s="222" t="n">
        <f aca="false">IF(A6=0,0.01,(H38+H40)/2)</f>
        <v>0.01</v>
      </c>
      <c r="I42" s="151" t="e">
        <f aca="false">MATCH(M41,O65:O124)</f>
        <v>#NAME?</v>
      </c>
      <c r="J42" s="313" t="str">
        <f aca="false">IF(W28=7,L13,IF(ISERROR(B68),L12,IF(B68=K10,L12,L13)))</f>
        <v>▲</v>
      </c>
      <c r="K42" s="314" t="s">
        <v>128</v>
      </c>
      <c r="L42" s="315" t="s">
        <v>129</v>
      </c>
      <c r="M42" s="316" t="n">
        <v>0.67</v>
      </c>
      <c r="N42" s="317" t="n">
        <v>0.749</v>
      </c>
      <c r="O42" s="318" t="e">
        <f aca="false">O43</f>
        <v>#DIV/0!</v>
      </c>
      <c r="P42" s="317" t="n">
        <v>81</v>
      </c>
      <c r="Q42" s="319" t="e">
        <f aca="false">O42/P42</f>
        <v>#DIV/0!</v>
      </c>
      <c r="R42" s="320" t="e">
        <f aca="false">1/(M42*M42*PI()/4)*W42/100*0.0175*O42/IF(K42=A63,1,2)</f>
        <v>#NAME?</v>
      </c>
      <c r="S42" s="172" t="e">
        <f aca="false">(F13+N43*Q43*SQRT(I9)+F12*(Q43-1))/10+IF(F9=0,0,2*F13/10+F9/10)</f>
        <v>#NAME?</v>
      </c>
      <c r="T42" s="139" t="e">
        <f aca="false">(T46+S44*8)</f>
        <v>#NAME?</v>
      </c>
      <c r="U42" s="6" t="e">
        <f aca="false">(T46+Y42*8)</f>
        <v>#DIV/0!</v>
      </c>
      <c r="V42" s="159" t="e">
        <f aca="false">INDEX(IF(I10=A33,R65:R124,S65:S123),MATCH(M43,O65:O123),1)</f>
        <v>#NAME?</v>
      </c>
      <c r="W42" s="139" t="e">
        <f aca="false">IF(A8=0,E64,(T46+U42)/2)</f>
        <v>#NAME?</v>
      </c>
      <c r="X42" s="173" t="e">
        <f aca="false">IF(A13=3,M42*M42,M43*M43)*IF(AND(K19=A32,K41=A62),2,1)*IF(K42=A63,1,2)*PI()/4*S19*C35/N19/O19/100</f>
        <v>#NAME?</v>
      </c>
      <c r="Y42" s="6" t="e">
        <f aca="false">(F13+N43*IF(Q41&gt;1,Q41,Q43)+F12*(Q43-1))/10+IF(F9=0,0,2*F13/10+F9/10)</f>
        <v>#DIV/0!</v>
      </c>
      <c r="Z42" s="139" t="e">
        <f aca="false">C36*C36*IF(A13=3,R42,R43)/IF(AND(K41=A62,K19=A32),4,1)</f>
        <v>#NAME?</v>
      </c>
      <c r="AA42" s="6"/>
      <c r="AB42" s="2"/>
      <c r="AC42" s="185" t="s">
        <v>1</v>
      </c>
      <c r="AD42" s="2"/>
    </row>
    <row r="43" customFormat="false" ht="13.35" hidden="false" customHeight="true" outlineLevel="0" collapsed="false">
      <c r="A43" s="21" t="n">
        <v>0.8</v>
      </c>
      <c r="B43" s="321" t="s">
        <v>154</v>
      </c>
      <c r="C43" s="145" t="e">
        <f aca="false">IF(A8=1,ACOS(1/(C32-C53+1)),1)</f>
        <v>#NAME?</v>
      </c>
      <c r="D43" s="146" t="e">
        <f aca="false">IF(A8=1,ACOS(1/(D32-D53+1)),1)</f>
        <v>#VALUE!</v>
      </c>
      <c r="E43" s="147" t="e">
        <f aca="false">IF(A8=1,ACOS(1/(E32-E53+1)),1)</f>
        <v>#DIV/0!</v>
      </c>
      <c r="F43" s="148" t="e">
        <f aca="false">IF(A8=1,ACOS(1/(F32-F53+1)),1)</f>
        <v>#DIV/0!</v>
      </c>
      <c r="G43" s="149" t="e">
        <f aca="false">IF(A8=1,ACOS(1/(G32-G53+1)),1)</f>
        <v>#DIV/0!</v>
      </c>
      <c r="H43" s="150" t="n">
        <f aca="false">IF(A8=1,ACOS(1/(H32-H53+1)),1)</f>
        <v>1.07447896466943</v>
      </c>
      <c r="I43" s="151"/>
      <c r="J43" s="313" t="str">
        <f aca="false">IF(W28=7,L13,IF(ISERROR(B68),L12,IF(B68=K10,L12,L13)))</f>
        <v>▲</v>
      </c>
      <c r="K43" s="322" t="e">
        <f aca="false">IF(M41/O123&gt;1.07,M14,L13)</f>
        <v>#NAME?</v>
      </c>
      <c r="L43" s="323" t="str">
        <f aca="false">IF(I14=A12,A91,A90)</f>
        <v>авт.</v>
      </c>
      <c r="M43" s="324" t="e">
        <f aca="false">IF(A13=3,M42,IF((M41/INDEX(O65:O124,MATCH(M41,O65:O124),1))&gt;(INDEX(O65:O124,I42+1,1)/M41),INDEX(O65:O124,I42+1,1),INDEX(O65:O124,MATCH(M41,O65:O124),1)))</f>
        <v>#NAME?</v>
      </c>
      <c r="N43" s="325" t="e">
        <f aca="false">IF(A13=3,N42,IF(A13=1,INDEX(P65:P124,MATCH(M43,O65:O124),1),INDEX(Q65:Q124,MATCH(M43,O65:O124),1)))</f>
        <v>#NAME?</v>
      </c>
      <c r="O43" s="325" t="e">
        <f aca="false">IF(ROUNDUP(O41,0)/O41&lt;O41/IF(A60=1,IF(ROUNDUP(O41,0)/O41&gt;O41/ROUNDDOWN(O41,0),ROUNDDOWN(O41,0),ROUNDUP(O41,0)),IF((ROUNDUP(O41,0)+ROUNDDOWN(O41,0))/2/O41&gt;O41/ROUNDDOWN(O41,0),ROUNDDOWN(O41,0),(ROUNDUP(O41,0)+ROUNDDOWN(O41,0))/2)),ROUNDUP(O41,0),IF(A60=1,IF(ROUNDUP(O41,0)/O41&gt;O41/ROUNDDOWN(O41,0),ROUNDDOWN(O41,0),ROUNDUP(O41,0)),IF((ROUNDUP(O41,0)+ROUNDDOWN(O41,0))/2/O41&gt;O41/ROUNDDOWN(O41,0),ROUNDDOWN(O41,0),(ROUNDUP(O41,0)+ROUNDDOWN(O41,0))/2)))</f>
        <v>#DIV/0!</v>
      </c>
      <c r="P43" s="325" t="e">
        <f aca="false">IF(A13=3,P42,FLOOR(P41,0.5))</f>
        <v>#NAME?</v>
      </c>
      <c r="Q43" s="324" t="e">
        <f aca="false">IF(A13=3,ROUNDUP(O42/P42,0),ROUNDUP(O41/P41,0))</f>
        <v>#DIV/0!</v>
      </c>
      <c r="R43" s="326" t="e">
        <f aca="false">1/(M43*M43*PI()/4)*W42/100*0.0175*O43/IF(K42=A63,1,2)</f>
        <v>#NAME?</v>
      </c>
      <c r="S43" s="2"/>
      <c r="T43" s="2"/>
      <c r="U43" s="2"/>
      <c r="V43" s="6"/>
      <c r="W43" s="6"/>
      <c r="X43" s="6"/>
      <c r="Y43" s="6"/>
      <c r="Z43" s="6"/>
      <c r="AA43" s="6"/>
      <c r="AB43" s="2"/>
      <c r="AC43" s="2"/>
      <c r="AD43" s="2"/>
    </row>
    <row r="44" customFormat="false" ht="13.35" hidden="false" customHeight="true" outlineLevel="0" collapsed="false">
      <c r="A44" s="21" t="n">
        <v>0.9</v>
      </c>
      <c r="B44" s="110" t="s">
        <v>155</v>
      </c>
      <c r="C44" s="160" t="e">
        <f aca="false">TAN(C43)-C43</f>
        <v>#NAME?</v>
      </c>
      <c r="D44" s="161" t="e">
        <f aca="false">TAN(D43)-D43</f>
        <v>#VALUE!</v>
      </c>
      <c r="E44" s="162" t="e">
        <f aca="false">TAN(E43)-E43</f>
        <v>#DIV/0!</v>
      </c>
      <c r="F44" s="163" t="e">
        <f aca="false">TAN(F43)-F43</f>
        <v>#DIV/0!</v>
      </c>
      <c r="G44" s="327" t="e">
        <f aca="false">TAN(G43)-G43</f>
        <v>#DIV/0!</v>
      </c>
      <c r="H44" s="164" t="n">
        <f aca="false">TAN(H43)-H43</f>
        <v>0.772139566592509</v>
      </c>
      <c r="I44" s="151"/>
      <c r="J44" s="328" t="e">
        <f aca="false">IF(A8=0,L13,IF(B68=K9,K12,L13))</f>
        <v>#NAME?</v>
      </c>
      <c r="K44" s="329" t="s">
        <v>124</v>
      </c>
      <c r="L44" s="330" t="s">
        <v>156</v>
      </c>
      <c r="M44" s="331" t="e">
        <f aca="false">1.1283*SQRT((C39+D39+E39+F39+G39+H39)*C59*SQRT(I18)/C58)/IF(K46=A63,1,1.4142)/IF(AND(K19=A32,K44=A62),1.4142,1)</f>
        <v>#NAME?</v>
      </c>
      <c r="N44" s="332" t="s">
        <v>126</v>
      </c>
      <c r="O44" s="333" t="e">
        <f aca="false">S19*C9/A27*T52*IF(AND(K19=A32,K44=A62),2,1)</f>
        <v>#DIV/0!</v>
      </c>
      <c r="P44" s="333" t="e">
        <f aca="false">(O19-G16*F11/5-F14/10)/N48*V46*10/IF(K46=A63,1,2)</f>
        <v>#NAME?</v>
      </c>
      <c r="Q44" s="333" t="e">
        <f aca="false">O44/P44</f>
        <v>#DIV/0!</v>
      </c>
      <c r="R44" s="331" t="e">
        <f aca="false">1/(M44*M44*PI()/4)*W46/100*0.0175*O44/IF(K46=A63,1,2)</f>
        <v>#NAME?</v>
      </c>
      <c r="S44" s="172" t="e">
        <f aca="false">(F13+N43*Q43*I9+F12*(Q43-1))/10+IF(F9=0,0,2*F13/10+F9/10)</f>
        <v>#NAME?</v>
      </c>
      <c r="T44" s="334" t="e">
        <f aca="false">((F13+N43*Q43*I9+F12*(Q43-1))/10+IF(F9=0,0,2*F13/10+F9/10))*10</f>
        <v>#NAME?</v>
      </c>
      <c r="U44" s="335"/>
      <c r="V44" s="6"/>
      <c r="W44" s="6"/>
      <c r="X44" s="336"/>
      <c r="Y44" s="6"/>
      <c r="Z44" s="6"/>
      <c r="AA44" s="6"/>
      <c r="AB44" s="2"/>
      <c r="AC44" s="2"/>
      <c r="AD44" s="2"/>
    </row>
    <row r="45" customFormat="false" ht="13.35" hidden="true" customHeight="true" outlineLevel="0" collapsed="false">
      <c r="A45" s="21" t="n">
        <v>1</v>
      </c>
      <c r="B45" s="337"/>
      <c r="C45" s="160" t="e">
        <f aca="false">IF(A1=1,C32,1/(COS(C43)*1.4142))</f>
        <v>#NAME?</v>
      </c>
      <c r="D45" s="337"/>
      <c r="E45" s="337"/>
      <c r="F45" s="337"/>
      <c r="G45" s="337"/>
      <c r="H45" s="338"/>
      <c r="I45" s="151"/>
      <c r="J45" s="285"/>
      <c r="K45" s="329"/>
      <c r="L45" s="330"/>
      <c r="M45" s="339"/>
      <c r="N45" s="340"/>
      <c r="O45" s="333"/>
      <c r="P45" s="333"/>
      <c r="Q45" s="341"/>
      <c r="R45" s="339"/>
      <c r="S45" s="172"/>
      <c r="T45" s="342"/>
      <c r="U45" s="335"/>
      <c r="V45" s="312"/>
      <c r="W45" s="6"/>
      <c r="X45" s="336"/>
      <c r="Y45" s="6"/>
      <c r="Z45" s="6"/>
      <c r="AA45" s="6"/>
      <c r="AB45" s="2"/>
      <c r="AC45" s="2"/>
      <c r="AD45" s="2"/>
    </row>
    <row r="46" customFormat="false" ht="13.35" hidden="false" customHeight="true" outlineLevel="0" collapsed="false">
      <c r="A46" s="21" t="n">
        <v>1.1</v>
      </c>
      <c r="B46" s="110" t="s">
        <v>157</v>
      </c>
      <c r="C46" s="160" t="e">
        <f aca="false">IF(A8=0,C45,C45*(POWER(B57,(POWER(C45+0.5,1.6)))+6300)/6300)</f>
        <v>#NAME?</v>
      </c>
      <c r="D46" s="146" t="n">
        <f aca="false">IF(A2=1,D32,1/(COS(D43)*1.4142))</f>
        <v>0.707113562438128</v>
      </c>
      <c r="E46" s="147" t="n">
        <f aca="false">IF(A3=1,E32,1/(COS(E43)*1.4142))</f>
        <v>0.707113562438128</v>
      </c>
      <c r="F46" s="148" t="e">
        <f aca="false">IF(A4=1,F32,1/(COS(F43)*1.4142))</f>
        <v>#DIV/0!</v>
      </c>
      <c r="G46" s="149" t="e">
        <f aca="false">IF(A5=1,G32,1/(COS(G43)*1.4142))</f>
        <v>#DIV/0!</v>
      </c>
      <c r="H46" s="150" t="n">
        <f aca="false">IF(A6=1,H32,1/(COS(H43)*1.4142))</f>
        <v>1.48493848112007</v>
      </c>
      <c r="I46" s="151" t="e">
        <f aca="false">MATCH(M44,O65:O124)</f>
        <v>#NAME?</v>
      </c>
      <c r="J46" s="328" t="e">
        <f aca="false">IF(A8=0,L13,IF(B68=K9,K12,L13))</f>
        <v>#NAME?</v>
      </c>
      <c r="K46" s="343" t="s">
        <v>128</v>
      </c>
      <c r="L46" s="344" t="s">
        <v>129</v>
      </c>
      <c r="M46" s="345" t="n">
        <v>0.8</v>
      </c>
      <c r="N46" s="346" t="n">
        <v>0.885</v>
      </c>
      <c r="O46" s="347" t="e">
        <f aca="false">O48</f>
        <v>#DIV/0!</v>
      </c>
      <c r="P46" s="346" t="n">
        <v>67</v>
      </c>
      <c r="Q46" s="348" t="e">
        <f aca="false">O46/P46</f>
        <v>#DIV/0!</v>
      </c>
      <c r="R46" s="349" t="e">
        <f aca="false">1/(M46*M46*PI()/4)*W46/100*0.0175*O46/IF(K46=A63,1,2)</f>
        <v>#DIV/0!</v>
      </c>
      <c r="S46" s="172" t="e">
        <f aca="false">(N48*Q48*SQRT(I9)+F12*(Q48-1))/10+F11/10</f>
        <v>#NAME?</v>
      </c>
      <c r="T46" s="139" t="e">
        <f aca="false">2*L19+2*M19+S51*8</f>
        <v>#NAME?</v>
      </c>
      <c r="U46" s="6" t="e">
        <f aca="false">2*L19+2*M19+Y46*8</f>
        <v>#DIV/0!</v>
      </c>
      <c r="V46" s="159" t="e">
        <f aca="false">INDEX(IF(I10=A33,R65:R124,S65:S123),MATCH(M48,O65:O123),1)</f>
        <v>#NAME?</v>
      </c>
      <c r="W46" s="139" t="e">
        <f aca="false">(2*(L19+F11/5)+2*(M19+F11/5)+U46)/2</f>
        <v>#DIV/0!</v>
      </c>
      <c r="X46" s="173" t="e">
        <f aca="false">IF(A13=3,M46*M46,M48*M48)*IF(AND(K19=A32,K44=A62),2,1)*IF(K46=A63,1,2)*PI()/4*S19*C9/N19/O19/100</f>
        <v>#NAME?</v>
      </c>
      <c r="Y46" s="6" t="e">
        <f aca="false">((N48*IF(IF(A13=3,Q46,Q44)&gt;1,IF(A13=3,Q46,Q44),Q48))+F12*(Q48-1))/10+F11/10</f>
        <v>#DIV/0!</v>
      </c>
      <c r="Z46" s="139" t="e">
        <f aca="false">POWER((C39+D39+E39+F39+G39+H39)*C59,2)*IF(A13=3,R46,R48)/IF(AND(K44=A62,K19=A32),4,1)</f>
        <v>#NAME?</v>
      </c>
      <c r="AA46" s="6"/>
      <c r="AB46" s="2"/>
      <c r="AC46" s="2"/>
      <c r="AD46" s="2"/>
    </row>
    <row r="47" customFormat="false" ht="13.35" hidden="true" customHeight="true" outlineLevel="0" collapsed="false">
      <c r="A47" s="6"/>
      <c r="B47" s="350" t="s">
        <v>158</v>
      </c>
      <c r="C47" s="351" t="e">
        <f aca="false">PI()*(1-COS(C43))/(SIN(C43)-C43*COS(C43))</f>
        <v>#NAME?</v>
      </c>
      <c r="D47" s="352" t="e">
        <f aca="false">PI()*(1-COS(D43))/(SIN(D43)-D43*COS(D43))</f>
        <v>#VALUE!</v>
      </c>
      <c r="E47" s="353" t="e">
        <f aca="false">PI()*(1-COS(E43))/(SIN(E43)-E43*COS(E43))</f>
        <v>#DIV/0!</v>
      </c>
      <c r="F47" s="354" t="e">
        <f aca="false">PI()*(1-COS(F43))/(SIN(F43)-F43*COS(F43))</f>
        <v>#DIV/0!</v>
      </c>
      <c r="G47" s="355" t="e">
        <f aca="false">PI()*(1-COS(G43))/(SIN(G43)-G43*COS(G43))</f>
        <v>#DIV/0!</v>
      </c>
      <c r="H47" s="356" t="n">
        <f aca="false">PI()*(1-COS(H43))/(SIN(H43)-H43*COS(H43))</f>
        <v>4.47555347305822</v>
      </c>
      <c r="I47" s="151"/>
      <c r="J47" s="357"/>
      <c r="K47" s="358"/>
      <c r="L47" s="359"/>
      <c r="M47" s="360"/>
      <c r="N47" s="361"/>
      <c r="O47" s="362"/>
      <c r="P47" s="361"/>
      <c r="Q47" s="363"/>
      <c r="R47" s="364"/>
      <c r="S47" s="2"/>
      <c r="T47" s="2"/>
      <c r="U47" s="2"/>
      <c r="V47" s="6"/>
      <c r="W47" s="6"/>
      <c r="X47" s="6"/>
      <c r="Y47" s="6"/>
      <c r="Z47" s="6"/>
      <c r="AA47" s="6"/>
      <c r="AB47" s="2"/>
      <c r="AC47" s="2"/>
      <c r="AD47" s="2"/>
    </row>
    <row r="48" customFormat="false" ht="13" hidden="false" customHeight="true" outlineLevel="0" collapsed="false">
      <c r="A48" s="365" t="e">
        <f aca="false">SQRT(PI()*(C43*(1+0.5*COS(2*C43))-0.75*SIN(2*C43)))/(SIN(C43)-C43*COS(C43))</f>
        <v>#NAME?</v>
      </c>
      <c r="B48" s="238" t="s">
        <v>159</v>
      </c>
      <c r="C48" s="351" t="e">
        <f aca="false">IF(A8=0,A48/1.2,POWER(A48,((200*(5/A48)-POWER(B57,1.12))/(200*(5/A48)))))</f>
        <v>#NAME?</v>
      </c>
      <c r="D48" s="146" t="e">
        <f aca="false">SQRT(PI()*(D43*(1+0.5*COS(2*D43))-0.75*SIN(2*D43)))/(SIN(D43)-D43*COS(D43))</f>
        <v>#VALUE!</v>
      </c>
      <c r="E48" s="147" t="e">
        <f aca="false">SQRT(PI()*(E43*(1+0.5*COS(2*E43))-0.75*SIN(2*E43)))/(SIN(E43)-E43*COS(E43))</f>
        <v>#DIV/0!</v>
      </c>
      <c r="F48" s="148" t="e">
        <f aca="false">SQRT(PI()*(F43*(1+0.5*COS(2*F43))-0.75*SIN(2*F43)))/(SIN(F43)-F43*COS(F43))</f>
        <v>#DIV/0!</v>
      </c>
      <c r="G48" s="149" t="e">
        <f aca="false">SQRT(PI()*(G43*(1+0.5*COS(2*G43))-0.75*SIN(2*G43)))/(SIN(G43)-G43*COS(G43))</f>
        <v>#DIV/0!</v>
      </c>
      <c r="H48" s="150" t="n">
        <f aca="false">SQRT(PI()*(H43*(1+0.5*COS(2*H43))-0.75*SIN(2*H43)))/(SIN(H43)-H43*COS(H43))</f>
        <v>1.8842447400544</v>
      </c>
      <c r="I48" s="151"/>
      <c r="J48" s="357"/>
      <c r="K48" s="366" t="e">
        <f aca="false">IF(M44/O123&gt;1.07,M14,L13)</f>
        <v>#NAME?</v>
      </c>
      <c r="L48" s="367" t="str">
        <f aca="false">IF(I14=A12,A91,A90)</f>
        <v>авт.</v>
      </c>
      <c r="M48" s="368" t="e">
        <f aca="false">IF(A13=3,M46,IF((M44/INDEX(O65:O124,MATCH(M44,O65:O124),1))&gt;(INDEX(O65:O124,I46+1,1)/M44),INDEX(O65:O124,I46+1,1),INDEX(O65:O124,MATCH(M44,O65:O124),1)))</f>
        <v>#NAME?</v>
      </c>
      <c r="N48" s="369" t="e">
        <f aca="false">IF(A13=3,N46,IF(A13=1,INDEX(P65:P124,MATCH(M48,O65:O124),1),INDEX(Q65:Q124,MATCH(M48,O65:O124),1)))</f>
        <v>#NAME?</v>
      </c>
      <c r="O48" s="370" t="e">
        <f aca="false">IF(ROUNDUP(O44,0)/O44&lt;O44/IF(A60=1,IF(ROUNDUP(O44,0)/O44&gt;O44/ROUNDDOWN(O44,0),ROUNDDOWN(O44,0),ROUNDUP(O44,0)),IF((ROUNDUP(O44,0)+ROUNDDOWN(O44,0))/2/O44&gt;O44/ROUNDDOWN(O44,0),ROUNDDOWN(O44,0),(ROUNDUP(O44,0)+ROUNDDOWN(O44,0))/2)),ROUNDUP(O44,0),IF(A60=1,IF(ROUNDUP(O44,0)/O44&gt;O44/ROUNDDOWN(O44,0),ROUNDDOWN(O44,0),ROUNDUP(O44,0)),IF((ROUNDUP(O44,0)+ROUNDDOWN(O44,0))/2/O44&gt;O44/ROUNDDOWN(O44,0),ROUNDDOWN(O44,0),(ROUNDUP(O44,0)+ROUNDDOWN(O44,0))/2)))</f>
        <v>#DIV/0!</v>
      </c>
      <c r="P48" s="370" t="e">
        <f aca="false">IF(A13=3,P46,FLOOR(P44,0.5))</f>
        <v>#NAME?</v>
      </c>
      <c r="Q48" s="370" t="e">
        <f aca="false">IF(A13=3,ROUNDUP(O46/P46,0),ROUNDUP(O44/P44,0))</f>
        <v>#DIV/0!</v>
      </c>
      <c r="R48" s="368" t="e">
        <f aca="false">1/(M48*M48*PI()/4)*W46/100*0.0175*O48/IF(K46=A63,1,2)</f>
        <v>#NAME?</v>
      </c>
      <c r="S48" s="2"/>
      <c r="T48" s="2"/>
      <c r="U48" s="2"/>
      <c r="V48" s="6"/>
      <c r="W48" s="6"/>
      <c r="X48" s="6"/>
      <c r="Y48" s="6"/>
      <c r="Z48" s="6"/>
      <c r="AA48" s="6"/>
      <c r="AB48" s="2"/>
      <c r="AC48" s="2"/>
      <c r="AD48" s="2"/>
    </row>
    <row r="49" customFormat="false" ht="13.35" hidden="true" customHeight="true" outlineLevel="0" collapsed="false">
      <c r="A49" s="21"/>
      <c r="B49" s="337"/>
      <c r="C49" s="337"/>
      <c r="D49" s="337"/>
      <c r="E49" s="337"/>
      <c r="F49" s="337"/>
      <c r="G49" s="337"/>
      <c r="H49" s="338"/>
      <c r="I49" s="371"/>
      <c r="J49" s="372"/>
      <c r="K49" s="373"/>
      <c r="L49" s="374"/>
      <c r="M49" s="375"/>
      <c r="N49" s="376"/>
      <c r="O49" s="377"/>
      <c r="P49" s="377"/>
      <c r="Q49" s="377"/>
      <c r="R49" s="375"/>
      <c r="S49" s="6"/>
      <c r="T49" s="139"/>
      <c r="U49" s="6"/>
      <c r="V49" s="159"/>
      <c r="W49" s="139"/>
      <c r="X49" s="173"/>
      <c r="Y49" s="6"/>
      <c r="Z49" s="139"/>
      <c r="AA49" s="6"/>
      <c r="AB49" s="2"/>
      <c r="AC49" s="2"/>
      <c r="AD49" s="2"/>
    </row>
    <row r="50" customFormat="false" ht="13.35" hidden="false" customHeight="true" outlineLevel="0" collapsed="false">
      <c r="A50" s="2"/>
      <c r="B50" s="34" t="s">
        <v>158</v>
      </c>
      <c r="C50" s="378" t="e">
        <f aca="false">IF(A8=0,C47,POWER(C47,((5000/12-POWER(B57,1.067))/(5000/12))))*IF(A1=2,1,IF(A1=5,1,0.5))</f>
        <v>#DIV/0!</v>
      </c>
      <c r="D50" s="379" t="e">
        <f aca="false">PI()*(1-COS(D43))/(SIN(D43)-D43*COS(D43))*IF(A2=2,1,IF(A2=5,1,0.5))</f>
        <v>#DIV/0!</v>
      </c>
      <c r="E50" s="380" t="e">
        <f aca="false">PI()*(1-COS(E43))/(SIN(E43)-E43*COS(E43))*IF(A3=2,1,IF(A3=5,1,0.5))</f>
        <v>#DIV/0!</v>
      </c>
      <c r="F50" s="381" t="e">
        <f aca="false">PI()*(1-COS(F43))/(SIN(F43)-F43*COS(F43))*IF(A4=2,1,IF(A4=5,1,0.5))</f>
        <v>#DIV/0!</v>
      </c>
      <c r="G50" s="382" t="e">
        <f aca="false">PI()*(1-COS(G43))/(SIN(G43)-G43*COS(G43))*IF(A5=2,1,IF(A5=5,1,0.5))</f>
        <v>#DIV/0!</v>
      </c>
      <c r="H50" s="383" t="n">
        <f aca="false">PI()*(1-COS(H43))/(SIN(H43)-H43*COS(H43))*IF(A6=2,1,IF(A6=5,1,0.5))</f>
        <v>2.23777673652911</v>
      </c>
      <c r="I50" s="384"/>
      <c r="J50" s="385"/>
      <c r="K50" s="386" t="e">
        <f aca="false">IF(W28=4,K10,IF(W28=7,L13,IF(W28=6,K10,B68)))</f>
        <v>#NAME?</v>
      </c>
      <c r="L50" s="10"/>
      <c r="M50" s="10"/>
      <c r="N50" s="10"/>
      <c r="O50" s="10"/>
      <c r="P50" s="10"/>
      <c r="Q50" s="10" t="s">
        <v>160</v>
      </c>
      <c r="R50" s="387" t="e">
        <f aca="false">IF(AND(A27=1,A26=1),0.00105,IF(AND(A27=2,A26=0),0.001,IF(AND(A27=2,A26=1),0.0012,0.0009)))*POWER(IF(A8=1,L53,T53)/50,0.25)*POWER(5/O19,0.1666)</f>
        <v>#NAME?</v>
      </c>
      <c r="S50" s="6" t="e">
        <f aca="false">(Z52+O57)/R50/G62/E59</f>
        <v>#NAME?</v>
      </c>
      <c r="T50" s="2"/>
      <c r="U50" s="6"/>
      <c r="V50" s="6"/>
      <c r="W50" s="139" t="e">
        <f aca="false">IF(A2=0,W42,IF(A3=0,(T46+T39)/2,IF(A4=0,(T46+T36)/2,IF(A5=0,(T46+T33)/2,IF(A6=0,(T46+T27)/2,(T46+T24)/2)))))</f>
        <v>#NAME?</v>
      </c>
      <c r="X50" s="139" t="e">
        <f aca="false">X46+X42+X39+X36+X33+X27+X24</f>
        <v>#NAME?</v>
      </c>
      <c r="Y50" s="6"/>
      <c r="Z50" s="388" t="s">
        <v>161</v>
      </c>
      <c r="AA50" s="6"/>
      <c r="AB50" s="2"/>
      <c r="AC50" s="2"/>
      <c r="AD50" s="2"/>
    </row>
    <row r="51" customFormat="false" ht="13.35" hidden="false" customHeight="true" outlineLevel="0" collapsed="false">
      <c r="A51" s="21" t="s">
        <v>66</v>
      </c>
      <c r="B51" s="6"/>
      <c r="C51" s="389" t="e">
        <f aca="false">IF(A1=1,0,PI()*(C24+C25)*C21/(C20-0*IF(A1=1,0,IF(A1=4,2,IF(A1=7,2,1))))/IF(A1=2,1,IF(A1=5,0.5,2)))</f>
        <v>#DIV/0!</v>
      </c>
      <c r="D51" s="389" t="e">
        <f aca="false">IF(A2=1,0,PI()*(D24+D25)*D21/(D20-0*IF(A2=1,0,IF(A2=4,2,IF(A2=7,2,1))))/IF(A2=2,1,IF(A2=5,0.5,2)))</f>
        <v>#DIV/0!</v>
      </c>
      <c r="E51" s="389" t="e">
        <f aca="false">IF(A3=1,0,PI()*(E24+E25)*E21/(E20-0*IF(A3=1,0,IF(A3=4,2,IF(A3=7,2,1))))/IF(A3=2,1,IF(A3=5,0.5,2)))</f>
        <v>#DIV/0!</v>
      </c>
      <c r="F51" s="389" t="n">
        <f aca="false">IF(A4=1,0,PI()*(F24+F25)*F21/(F20-0*IF(A4=1,0,IF(A4=4,2,IF(A4=7,2,1))))/IF(A4=2,1,IF(A4=5,0.5,2)))</f>
        <v>0</v>
      </c>
      <c r="G51" s="389" t="n">
        <f aca="false">IF(A5=1,0,PI()*(G24+G25)*G21/(G20-0*IF(A5=1,0,IF(A5=4,2,IF(A5=7,2,1))))/IF(A5=2,1,IF(A5=5,0.5,2)))</f>
        <v>0</v>
      </c>
      <c r="H51" s="389" t="n">
        <f aca="false">IF(A6=1,0,PI()*(H24+H25)*H21/(H20-0*IF(A6=1,0,IF(A6=4,2,IF(A6=7,2,1))))/IF(A6=2,1,IF(A6=5,0.5,2)))</f>
        <v>0.00240749712958914</v>
      </c>
      <c r="I51" s="10"/>
      <c r="J51" s="10"/>
      <c r="K51" s="390" t="s">
        <v>162</v>
      </c>
      <c r="L51" s="390"/>
      <c r="M51" s="390"/>
      <c r="N51" s="390"/>
      <c r="O51" s="390"/>
      <c r="P51" s="390"/>
      <c r="Q51" s="390"/>
      <c r="R51" s="390"/>
      <c r="S51" s="172" t="e">
        <f aca="false">(N48*Q48*I9+F12*(Q48-1))/10+F11/10</f>
        <v>#NAME?</v>
      </c>
      <c r="T51" s="191" t="e">
        <f aca="false">(N48*Q48*I9+F12*(Q48-1))</f>
        <v>#NAME?</v>
      </c>
      <c r="U51" s="6"/>
      <c r="V51" s="9" t="s">
        <v>1</v>
      </c>
      <c r="W51" s="6"/>
      <c r="X51" s="139"/>
      <c r="Y51" s="6"/>
      <c r="Z51" s="191" t="e">
        <f aca="false">(Z46+Z42+Z39+Z36+Z33+Z27+Z24)*IF(K19=A32,2,1)</f>
        <v>#NAME?</v>
      </c>
      <c r="AA51" s="6"/>
      <c r="AB51" s="2"/>
      <c r="AC51" s="2"/>
      <c r="AD51" s="2"/>
    </row>
    <row r="52" customFormat="false" ht="13.35" hidden="false" customHeight="true" outlineLevel="0" collapsed="false">
      <c r="A52" s="21" t="n">
        <v>1</v>
      </c>
      <c r="B52" s="391" t="e">
        <f aca="false">(C42+D42+E42+F42+G42+H42)/0.022/C10/C58/C11/L56/C14</f>
        <v>#NAME?</v>
      </c>
      <c r="C52" s="392" t="e">
        <f aca="false">1/COS(IF(C51&lt;0.031,POWER(C51*3,0.322)*0.948,IF(C51&lt;0.059,POWER(C51*3,0.3112)*0.9235,IF(C51&lt;0.227,(POWER(C51*3,0.3055)/(1.093+POWER(C51,2.5))),IF(C51&lt;0.343,(POWER(C51*2.9,0.306)/(1.1+POWER(C51,3.5))),POWER((C51*3.25),0.248)/1.156)))))</f>
        <v>#DIV/0!</v>
      </c>
      <c r="D52" s="392" t="e">
        <f aca="false">1/COS(IF(D51&lt;0.031,POWER(D51*3,0.322)*0.948,IF(D51&lt;0.059,POWER(D51*3,0.3112)*0.9235,IF(D51&lt;0.227,(POWER(D51*3,0.3055)/(1.093+POWER(D51,2.5))),IF(D51&lt;0.343,(POWER(D51*2.9,0.306)/(1.1+POWER(D51,3.5))),POWER((D51*3.25),0.248)/1.156)))))</f>
        <v>#DIV/0!</v>
      </c>
      <c r="E52" s="392" t="e">
        <f aca="false">1/COS(IF(E51&lt;0.031,POWER(E51*3,0.322)*0.948,IF(E51&lt;0.059,POWER(E51*3,0.3112)*0.9235,IF(E51&lt;0.227,(POWER(E51*3,0.3055)/(1.093+POWER(E51,2.5))),IF(E51&lt;0.343,(POWER(E51*2.9,0.306)/(1.1+POWER(E51,3.5))),POWER((E51*3.25),0.248)/1.156)))))</f>
        <v>#DIV/0!</v>
      </c>
      <c r="F52" s="392" t="n">
        <f aca="false">1/COS(IF(F51&lt;0.031,POWER(F51*3,0.322)*0.948,IF(F51&lt;0.059,POWER(F51*3,0.3112)*0.9235,IF(F51&lt;0.227,(POWER(F51*3,0.3055)/(1.093+POWER(F51,2.5))),IF(F51&lt;0.343,(POWER(F51*2.9,0.306)/(1.1+POWER(F51,3.5))),POWER((F51*3.25),0.248)/1.156)))))</f>
        <v>1</v>
      </c>
      <c r="G52" s="392" t="n">
        <f aca="false">1/COS(IF(G51&lt;0.031,POWER(G51*3,0.322)*0.948,IF(G51&lt;0.059,POWER(G51*3,0.3112)*0.9235,IF(G51&lt;0.227,(POWER(G51*3,0.3055)/(1.093+POWER(G51,2.5))),IF(G51&lt;0.343,(POWER(G51*2.9,0.306)/(1.1+POWER(G51,3.5))),POWER((G51*3.25),0.248)/1.156)))))</f>
        <v>1</v>
      </c>
      <c r="H52" s="392" t="n">
        <f aca="false">1/COS(IF(H51&lt;0.031,POWER(H51*3,0.322)*0.948,IF(H51&lt;0.059,POWER(H51*3,0.3112)*0.9235,IF(H51&lt;0.227,(POWER(H51*3,0.3055)/(1.093+POWER(H51,2.5))),IF(H51&lt;0.343,(POWER(H51*2.9,0.306)/(1.1+POWER(H51,3.5))),POWER((H51*3.25),0.248)/1.156)))))</f>
        <v>1.01907335829006</v>
      </c>
      <c r="I52" s="10"/>
      <c r="J52" s="10"/>
      <c r="K52" s="393" t="s">
        <v>163</v>
      </c>
      <c r="L52" s="394" t="e">
        <f aca="false">S50*C66</f>
        <v>#NAME?</v>
      </c>
      <c r="M52" s="395" t="s">
        <v>1</v>
      </c>
      <c r="N52" s="396" t="s">
        <v>164</v>
      </c>
      <c r="O52" s="397" t="e">
        <f aca="false">F13/10-L15/10+S26+S29+S38+S41+S35+S44+S51</f>
        <v>#NAME?</v>
      </c>
      <c r="P52" s="398"/>
      <c r="Q52" s="399" t="s">
        <v>165</v>
      </c>
      <c r="R52" s="400" t="e">
        <f aca="false">DEGREES(ATAN(2*PI()*C10*0.4*PI()*O41*O41/IF(A1=3,4,1)*W46*(F13/10+(S46+S42)/3)/100000000/(O19-F14/5)*IF(K41=A62,1,IF(A27=2,4,1))/C33))</f>
        <v>#DIV/0!</v>
      </c>
      <c r="S52" s="401" t="e">
        <f aca="false">IF(A8=1,(E65+E66)/G58/G62/E59,I11)</f>
        <v>#NAME?</v>
      </c>
      <c r="T52" s="6" t="e">
        <f aca="false">IF(Q16=A51,1,IF(Q16=A52,O43/O41,IF(Q16=A53,O40/O38,IF(Q16=A54,O37/O35,IF(Q16=A55,O34/O29,IF(Q16=A56,O28/O26,IF(Q16=A57,O25/O23)))))))</f>
        <v>#DIV/0!</v>
      </c>
      <c r="U52" s="6"/>
      <c r="V52" s="291" t="e">
        <f aca="false">IF(O52/N19*100&gt;100,100,O52/N19*100)*IF(A27=2,2,1)</f>
        <v>#NAME?</v>
      </c>
      <c r="W52" s="6" t="e">
        <f aca="false">(2*(L19+F11/5)+2*(M19+F11/5)+U46)/2</f>
        <v>#DIV/0!</v>
      </c>
      <c r="X52" s="6"/>
      <c r="Y52" s="6"/>
      <c r="Z52" s="191" t="e">
        <f aca="false">Z51*(1+0.004*IF(A8=1,L53,T53))</f>
        <v>#NAME?</v>
      </c>
      <c r="AA52" s="6"/>
      <c r="AB52" s="2"/>
      <c r="AC52" s="2"/>
      <c r="AD52" s="2"/>
    </row>
    <row r="53" customFormat="false" ht="13.35" hidden="false" customHeight="true" outlineLevel="0" collapsed="false">
      <c r="A53" s="21" t="n">
        <v>2</v>
      </c>
      <c r="B53" s="10" t="s">
        <v>166</v>
      </c>
      <c r="C53" s="392" t="e">
        <f aca="false">IF(A1=1,1,IF(A1=5,(C52*C20/2+C23)/(C52*C20/2),(C20+C23)/(C20)))</f>
        <v>#DIV/0!</v>
      </c>
      <c r="D53" s="392" t="e">
        <f aca="false">IF(A2=0,0,IF(A2=1,1,IF(A2=5,(D52*D20/2+D23)/(D52*D20/2),((D20+D23)/D20))))</f>
        <v>#DIV/0!</v>
      </c>
      <c r="E53" s="392" t="e">
        <f aca="false">IF(A3=0,0,IF(A3=1,1,IF(A3=5,(E52*E20/2+E23)/(E52*E20/2),((E20+E23)/E20))))</f>
        <v>#DIV/0!</v>
      </c>
      <c r="F53" s="392" t="n">
        <f aca="false">IF(A4=0,0,IF(A4=1,1,IF(A4=5,(F52*F20/2+F23)/(F52*F20/2),((F20+F23)/F20))))</f>
        <v>1</v>
      </c>
      <c r="G53" s="392" t="n">
        <f aca="false">IF(A5=0,0,IF(A5=1,1,IF(A5=5,(G52*G20/2+G23)/(G52*G20/2),((G20+G23)/G20))))</f>
        <v>1</v>
      </c>
      <c r="H53" s="402" t="n">
        <f aca="false">IF(A6=0,0,IF(A6=1,1,IF(A6=5,(H52*H20/2+H23)/(H52*H20/2),((H20+H23)/H20))))</f>
        <v>0</v>
      </c>
      <c r="I53" s="6"/>
      <c r="J53" s="6"/>
      <c r="K53" s="403" t="s">
        <v>167</v>
      </c>
      <c r="L53" s="404" t="e">
        <f aca="false">S50</f>
        <v>#NAME?</v>
      </c>
      <c r="M53" s="48"/>
      <c r="N53" s="405" t="s">
        <v>168</v>
      </c>
      <c r="O53" s="404" t="e">
        <f aca="false">(N19/A27-O52)*A27*10</f>
        <v>#NAME?</v>
      </c>
      <c r="P53" s="48"/>
      <c r="Q53" s="406" t="s">
        <v>169</v>
      </c>
      <c r="R53" s="407" t="e">
        <f aca="false">0.4*PI()*O41*O41/IF(A1=3,4,1)*W46*(F13/10+(S46+S42)/3)/100000000/(O19-F14/5)*IF(K41=A62,1,IF(A27=2,4,1))</f>
        <v>#DIV/0!</v>
      </c>
      <c r="S53" s="408" t="e">
        <f aca="false">S52*C66</f>
        <v>#NAME?</v>
      </c>
      <c r="T53" s="251" t="e">
        <f aca="false">IF(S52&gt;90,90,IF(S52&lt;18,18,S52))</f>
        <v>#NAME?</v>
      </c>
      <c r="U53" s="9" t="s">
        <v>1</v>
      </c>
      <c r="V53" s="6"/>
      <c r="W53" s="409" t="e">
        <f aca="false">IF(O53&gt;0,O53,0)</f>
        <v>#NAME?</v>
      </c>
      <c r="X53" s="6"/>
      <c r="Y53" s="6" t="s">
        <v>1</v>
      </c>
      <c r="Z53" s="139" t="e">
        <f aca="false">(Z42+Z39+Z36+Z33+Z27+Z24)/Z46</f>
        <v>#NAME?</v>
      </c>
      <c r="AA53" s="6"/>
      <c r="AB53" s="2"/>
      <c r="AC53" s="2"/>
      <c r="AD53" s="2"/>
    </row>
    <row r="54" customFormat="false" ht="13.35" hidden="false" customHeight="true" outlineLevel="0" collapsed="false">
      <c r="A54" s="21" t="n">
        <v>3</v>
      </c>
      <c r="B54" s="410" t="s">
        <v>170</v>
      </c>
      <c r="C54" s="410"/>
      <c r="D54" s="410"/>
      <c r="E54" s="410"/>
      <c r="F54" s="410"/>
      <c r="G54" s="410"/>
      <c r="H54" s="410"/>
      <c r="I54" s="410"/>
      <c r="J54" s="6"/>
      <c r="K54" s="403" t="s">
        <v>96</v>
      </c>
      <c r="L54" s="411" t="e">
        <f aca="false">T19</f>
        <v>#DIV/0!</v>
      </c>
      <c r="M54" s="48"/>
      <c r="N54" s="412" t="s">
        <v>171</v>
      </c>
      <c r="O54" s="411" t="n">
        <f aca="false">G64</f>
        <v>0.107957002723804</v>
      </c>
      <c r="P54" s="398"/>
      <c r="Q54" s="413" t="s">
        <v>172</v>
      </c>
      <c r="R54" s="62" t="e">
        <f aca="false">W24*O25/100*IF(K24=A64,2,1)*IF(K19=A32,2,1)</f>
        <v>#NAME?</v>
      </c>
      <c r="S54" s="10"/>
      <c r="T54" s="6"/>
      <c r="U54" s="6"/>
      <c r="V54" s="6"/>
      <c r="W54" s="6"/>
      <c r="X54" s="6" t="s">
        <v>1</v>
      </c>
      <c r="Y54" s="9" t="s">
        <v>1</v>
      </c>
      <c r="Z54" s="6"/>
      <c r="AA54" s="6"/>
      <c r="AB54" s="2"/>
      <c r="AC54" s="2"/>
      <c r="AD54" s="2"/>
    </row>
    <row r="55" customFormat="false" ht="13.35" hidden="false" customHeight="true" outlineLevel="0" collapsed="false">
      <c r="A55" s="21" t="n">
        <v>4</v>
      </c>
      <c r="B55" s="414" t="s">
        <v>173</v>
      </c>
      <c r="C55" s="415" t="n">
        <v>0</v>
      </c>
      <c r="D55" s="416" t="n">
        <v>0.6</v>
      </c>
      <c r="E55" s="416" t="n">
        <v>0.8</v>
      </c>
      <c r="F55" s="416" t="n">
        <v>1</v>
      </c>
      <c r="G55" s="416" t="n">
        <v>1.2</v>
      </c>
      <c r="H55" s="416" t="n">
        <v>1.4</v>
      </c>
      <c r="I55" s="416" t="n">
        <v>1.6</v>
      </c>
      <c r="J55" s="6"/>
      <c r="K55" s="403" t="s">
        <v>174</v>
      </c>
      <c r="L55" s="417" t="e">
        <f aca="false">S19/T19*C11*IF(K44=A62,1,IF(A27=2,1,1))</f>
        <v>#DIV/0!</v>
      </c>
      <c r="M55" s="418"/>
      <c r="N55" s="412" t="s">
        <v>175</v>
      </c>
      <c r="O55" s="411" t="n">
        <f aca="false">G67</f>
        <v>0.0204403090032183</v>
      </c>
      <c r="P55" s="418"/>
      <c r="Q55" s="413" t="s">
        <v>176</v>
      </c>
      <c r="R55" s="62" t="e">
        <f aca="false">W27*O28/100*IF(K27=A64,2,1)*IF(K19=A32,2,1)</f>
        <v>#NAME?</v>
      </c>
      <c r="S55" s="10"/>
      <c r="T55" s="419" t="s">
        <v>177</v>
      </c>
      <c r="U55" s="419"/>
      <c r="V55" s="6" t="s">
        <v>1</v>
      </c>
      <c r="W55" s="6"/>
      <c r="X55" s="6"/>
      <c r="Y55" s="9"/>
      <c r="Z55" s="6"/>
      <c r="AA55" s="6"/>
      <c r="AB55" s="2"/>
      <c r="AC55" s="2"/>
      <c r="AD55" s="2"/>
    </row>
    <row r="56" customFormat="false" ht="13.35" hidden="false" customHeight="true" outlineLevel="0" collapsed="false">
      <c r="A56" s="21" t="n">
        <v>5</v>
      </c>
      <c r="B56" s="420" t="s">
        <v>178</v>
      </c>
      <c r="C56" s="421" t="n">
        <v>0</v>
      </c>
      <c r="D56" s="422" t="n">
        <v>0.01</v>
      </c>
      <c r="E56" s="422" t="n">
        <v>0.1</v>
      </c>
      <c r="F56" s="422" t="n">
        <v>0.6</v>
      </c>
      <c r="G56" s="422" t="n">
        <v>2.5</v>
      </c>
      <c r="H56" s="422" t="n">
        <v>7.7</v>
      </c>
      <c r="I56" s="422" t="n">
        <v>17</v>
      </c>
      <c r="J56" s="10"/>
      <c r="K56" s="403" t="s">
        <v>179</v>
      </c>
      <c r="L56" s="423" t="e">
        <f aca="false">IF(A8=0,0.15,ОКРУГЛТ(X50,0.002))</f>
        <v>#NAME?</v>
      </c>
      <c r="M56" s="48"/>
      <c r="N56" s="412" t="s">
        <v>180</v>
      </c>
      <c r="O56" s="411" t="n">
        <f aca="false">SQRT(O54*O54+O55*O55)</f>
        <v>0.109875022954512</v>
      </c>
      <c r="P56" s="424"/>
      <c r="Q56" s="413" t="s">
        <v>181</v>
      </c>
      <c r="R56" s="62" t="e">
        <f aca="false">W33*O34/100*IF(K30=A64,2,1)*IF(K19=A32,2,1)</f>
        <v>#DIV/0!</v>
      </c>
      <c r="S56" s="6"/>
      <c r="T56" s="425" t="s">
        <v>182</v>
      </c>
      <c r="U56" s="425"/>
      <c r="V56" s="6"/>
      <c r="W56" s="6"/>
      <c r="X56" s="6"/>
      <c r="Y56" s="9"/>
      <c r="Z56" s="6"/>
      <c r="AA56" s="6"/>
      <c r="AB56" s="2"/>
      <c r="AC56" s="2"/>
      <c r="AD56" s="2"/>
    </row>
    <row r="57" customFormat="false" ht="13.35" hidden="false" customHeight="true" outlineLevel="0" collapsed="false">
      <c r="A57" s="21" t="n">
        <v>6</v>
      </c>
      <c r="B57" s="426" t="e">
        <f aca="false">DEGREES(ATAN(2*PI()*C10*0.4*PI()*O41*O41/IF(A1=3,4,1)*W46*(F13/10+(S46+S42)/3)/100000000/(O19-F14/5)*IF(K41=A62,1,IF(A27=2,4,1))/C33))</f>
        <v>#DIV/0!</v>
      </c>
      <c r="C57" s="2" t="n">
        <f aca="false">POWER(C56/E80,1/D80)+C56*F80</f>
        <v>0</v>
      </c>
      <c r="D57" s="0" t="n">
        <f aca="false">POWER(D56/E80,1/D80)+D56*F80</f>
        <v>0.621052587538378</v>
      </c>
      <c r="E57" s="0" t="n">
        <f aca="false">POWER(E56/E80,1/D80)+E56*F80</f>
        <v>0.812328189925462</v>
      </c>
      <c r="F57" s="0" t="n">
        <f aca="false">POWER(F56/E80,1/D80)+F56*F80</f>
        <v>1.00396646245832</v>
      </c>
      <c r="G57" s="2" t="n">
        <f aca="false">POWER(G56/E80,1/D80)+G56*F80</f>
        <v>1.19832807179216</v>
      </c>
      <c r="H57" s="2" t="n">
        <f aca="false">POWER(H56/E80,1/D80)+H56*F80</f>
        <v>1.40141465802377</v>
      </c>
      <c r="I57" s="2" t="n">
        <f aca="false">POWER(I56/E80,1/D80)+I56*F80</f>
        <v>1.59947674000433</v>
      </c>
      <c r="J57" s="10"/>
      <c r="K57" s="403" t="s">
        <v>183</v>
      </c>
      <c r="L57" s="423" t="e">
        <f aca="false">C58</f>
        <v>#NAME?</v>
      </c>
      <c r="M57" s="427"/>
      <c r="N57" s="412" t="s">
        <v>184</v>
      </c>
      <c r="O57" s="423" t="n">
        <f aca="false">E66</f>
        <v>4.7012710707402</v>
      </c>
      <c r="P57" s="418"/>
      <c r="Q57" s="413" t="s">
        <v>185</v>
      </c>
      <c r="R57" s="62" t="e">
        <f aca="false">W36*O37/100*IF(K36=A64,2,1)*IF(K19=A32,2,1)</f>
        <v>#VALUE!</v>
      </c>
      <c r="S57" s="10"/>
      <c r="T57" s="428" t="s">
        <v>186</v>
      </c>
      <c r="U57" s="429" t="n">
        <v>20</v>
      </c>
      <c r="V57" s="6"/>
      <c r="W57" s="6"/>
      <c r="X57" s="6"/>
      <c r="Y57" s="6"/>
      <c r="Z57" s="6"/>
      <c r="AA57" s="342"/>
      <c r="AB57" s="2"/>
      <c r="AC57" s="2"/>
      <c r="AD57" s="2"/>
    </row>
    <row r="58" customFormat="false" ht="13.35" hidden="false" customHeight="true" outlineLevel="0" collapsed="false">
      <c r="A58" s="21" t="s">
        <v>187</v>
      </c>
      <c r="B58" s="430" t="s">
        <v>183</v>
      </c>
      <c r="C58" s="431" t="e">
        <f aca="false">C60/SQRT(I18)</f>
        <v>#NAME?</v>
      </c>
      <c r="D58" s="432" t="s">
        <v>188</v>
      </c>
      <c r="E58" s="433" t="e">
        <f aca="false">E66/(C42+D42+E42+F42+G42+H42)</f>
        <v>#NAME?</v>
      </c>
      <c r="F58" s="434" t="s">
        <v>189</v>
      </c>
      <c r="G58" s="435" t="e">
        <f aca="false">IF(AND(A27=1,A26=1),0.00105,IF(AND(A27=2,A26=0),0.001,IF(AND(A27=2,A26=1),0.0012,0.0009)))*POWER(IF(A8=1,S52,T53)/50,0.25)*POWER(5/O19,0.1666)</f>
        <v>#NAME?</v>
      </c>
      <c r="H58" s="436" t="s">
        <v>190</v>
      </c>
      <c r="I58" s="5" t="n">
        <f aca="false">SQRT(G67*G67+G64*G64)</f>
        <v>0.109875022954512</v>
      </c>
      <c r="J58" s="437"/>
      <c r="K58" s="403" t="s">
        <v>191</v>
      </c>
      <c r="L58" s="438" t="e">
        <f aca="false">C60</f>
        <v>#NAME?</v>
      </c>
      <c r="M58" s="418"/>
      <c r="N58" s="412" t="s">
        <v>192</v>
      </c>
      <c r="O58" s="439" t="e">
        <f aca="false">Z52</f>
        <v>#NAME?</v>
      </c>
      <c r="P58" s="418"/>
      <c r="Q58" s="413" t="s">
        <v>193</v>
      </c>
      <c r="R58" s="62" t="e">
        <f aca="false">W39*O40/100*IF(K39=A64,2,1)*IF(K19=A32,2,1)</f>
        <v>#NAME?</v>
      </c>
      <c r="S58" s="437"/>
      <c r="T58" s="440" t="s">
        <v>194</v>
      </c>
      <c r="U58" s="441" t="n">
        <v>3</v>
      </c>
      <c r="V58" s="6"/>
      <c r="W58" s="6"/>
      <c r="X58" s="6"/>
      <c r="Y58" s="6"/>
      <c r="Z58" s="6"/>
      <c r="AA58" s="342"/>
      <c r="AB58" s="2"/>
      <c r="AC58" s="2"/>
      <c r="AD58" s="2"/>
    </row>
    <row r="59" customFormat="false" ht="13.35" hidden="false" customHeight="true" outlineLevel="0" collapsed="false">
      <c r="A59" s="442" t="s">
        <v>43</v>
      </c>
      <c r="B59" s="430" t="s">
        <v>195</v>
      </c>
      <c r="C59" s="5" t="e">
        <f aca="false">SQRT(1+E58*E58+G65*G65)</f>
        <v>#NAME?</v>
      </c>
      <c r="D59" s="443" t="s">
        <v>196</v>
      </c>
      <c r="E59" s="444" t="e">
        <f aca="false">IF(A27=1,(2*I38*(PI()*I59+0.15*I26+1)+1.4*I59*(PI()*I59+2)),(2*I38*(2*PI()*I59+I26*(1+0.15*I26)+2)+2.8*I59*(PI()*I59+I26+2)))*L19*L19</f>
        <v>#NAME?</v>
      </c>
      <c r="F59" s="434" t="s">
        <v>197</v>
      </c>
      <c r="G59" s="5" t="e">
        <f aca="false">IF(A8=1,W50/L19,SQRT(I9)*(2+2*I26+PI()*I59*((1+2*C59*I18)/(1+I18*C59))))</f>
        <v>#NAME?</v>
      </c>
      <c r="H59" s="445" t="s">
        <v>198</v>
      </c>
      <c r="I59" s="446" t="e">
        <f aca="false">IF(A8=1,O52/L19,IF(A27=1,(N19-F11/10)/L19,(N19-F11/10)/L19/2))</f>
        <v>#NAME?</v>
      </c>
      <c r="J59" s="447"/>
      <c r="K59" s="403" t="s">
        <v>199</v>
      </c>
      <c r="L59" s="438" t="e">
        <f aca="false">C64</f>
        <v>#NAME?</v>
      </c>
      <c r="M59" s="418"/>
      <c r="N59" s="412" t="s">
        <v>200</v>
      </c>
      <c r="O59" s="423" t="e">
        <f aca="false">(C20*C21+D20*D21*IF(A2=0,0,1)+E20*E21*IF(A3=0,0,1)+F20*F21*IF(A4=0,0,1)+G20*G21*IF(A5=0,0,1)+H20*H21*IF(A6=0,0,1))/((C20*C21+D20*D21*IF(A2=0,0,1)+E20*E21*IF(A3=0,0,1)+F20*F21*IF(A4=0,0,1)+G20*G21*IF(A5=0,0,1)+H20*H21*IF(A6=0,0,1))+O58+O57)</f>
        <v>#NAME?</v>
      </c>
      <c r="P59" s="418"/>
      <c r="Q59" s="413" t="s">
        <v>201</v>
      </c>
      <c r="R59" s="62" t="e">
        <f aca="false">W42*O43/100*IF(K42=A64,2,1)*IF(K19=A32,2,1)</f>
        <v>#NAME?</v>
      </c>
      <c r="S59" s="437"/>
      <c r="T59" s="440" t="s">
        <v>202</v>
      </c>
      <c r="U59" s="441" t="n">
        <v>3.45</v>
      </c>
      <c r="V59" s="6"/>
      <c r="W59" s="6"/>
      <c r="X59" s="6"/>
      <c r="Y59" s="9" t="s">
        <v>1</v>
      </c>
      <c r="Z59" s="6"/>
      <c r="AA59" s="342"/>
      <c r="AB59" s="2"/>
      <c r="AC59" s="2"/>
      <c r="AD59" s="2"/>
    </row>
    <row r="60" customFormat="false" ht="13.35" hidden="false" customHeight="true" outlineLevel="0" collapsed="false">
      <c r="A60" s="21" t="n">
        <f aca="false">IF(I12=A58,1,2)</f>
        <v>2</v>
      </c>
      <c r="B60" s="430" t="s">
        <v>191</v>
      </c>
      <c r="C60" s="448" t="e">
        <f aca="false">SQRT(T53*G58*(1+A35*C59)*C61*G62/(1+G61)/L56/0.0175/(1+0.004*IF(A25=0,0,S52*A25)/C66)/(1+G63)/I25/I37/G59/C66/L19)*POWER(I18/A35,0.159)</f>
        <v>#NAME?</v>
      </c>
      <c r="D60" s="449" t="s">
        <v>203</v>
      </c>
      <c r="E60" s="444" t="n">
        <f aca="false">IF(A27=1,(2*I26*(2*I25+I37+PI())+2*(2*I25+I37+PI()/2))*L19*L19,(2*(I26*(I25+PI())+2*I25+PI()))*L19*L19)</f>
        <v>411.582285092516</v>
      </c>
      <c r="F60" s="434" t="s">
        <v>204</v>
      </c>
      <c r="G60" s="431" t="e">
        <f aca="false">E60/E59</f>
        <v>#NAME?</v>
      </c>
      <c r="H60" s="185" t="s">
        <v>205</v>
      </c>
      <c r="I60" s="2"/>
      <c r="J60" s="450"/>
      <c r="K60" s="451"/>
      <c r="L60" s="452" t="s">
        <v>1</v>
      </c>
      <c r="M60" s="453"/>
      <c r="N60" s="454"/>
      <c r="O60" s="454"/>
      <c r="P60" s="453"/>
      <c r="Q60" s="413" t="s">
        <v>206</v>
      </c>
      <c r="R60" s="62" t="e">
        <f aca="false">W46*O48/100*IF(K46=A64,2,1)*IF(K19=A32,2,1)</f>
        <v>#DIV/0!</v>
      </c>
      <c r="S60" s="437"/>
      <c r="T60" s="455" t="s">
        <v>207</v>
      </c>
      <c r="U60" s="400" t="n">
        <f aca="false">U57+(U59/U58-1)/0.004</f>
        <v>57.5</v>
      </c>
      <c r="V60" s="6"/>
      <c r="W60" s="6"/>
      <c r="X60" s="6"/>
      <c r="Y60" s="6"/>
      <c r="Z60" s="6"/>
      <c r="AA60" s="342"/>
      <c r="AB60" s="2"/>
      <c r="AC60" s="2"/>
      <c r="AD60" s="2"/>
    </row>
    <row r="61" customFormat="false" ht="13.35" hidden="false" customHeight="true" outlineLevel="0" collapsed="false">
      <c r="A61" s="21" t="s">
        <v>124</v>
      </c>
      <c r="B61" s="456" t="s">
        <v>208</v>
      </c>
      <c r="C61" s="5" t="e">
        <f aca="false">IF(A27=1,(2*I38*(PI()*I59+0.15*I26+1)+1.4*I59*(PI()*I59+2)),(2*I38*(2*PI()*I59+I26*(1+0.15*I26)+2)+2.8*I59*(PI()*I59+I26+2)))</f>
        <v>#NAME?</v>
      </c>
      <c r="D61" s="432" t="s">
        <v>209</v>
      </c>
      <c r="E61" s="433" t="n">
        <f aca="false">2*O19+2*N19+L19*PI()/2</f>
        <v>25.2831853071796</v>
      </c>
      <c r="F61" s="434" t="s">
        <v>210</v>
      </c>
      <c r="G61" s="12" t="e">
        <f aca="false">E66/E65</f>
        <v>#NAME?</v>
      </c>
      <c r="H61" s="185" t="s">
        <v>211</v>
      </c>
      <c r="I61" s="2" t="n">
        <v>0.683</v>
      </c>
      <c r="J61" s="437"/>
      <c r="K61" s="2"/>
      <c r="L61" s="2"/>
      <c r="M61" s="74" t="s">
        <v>1</v>
      </c>
      <c r="N61" s="457"/>
      <c r="O61" s="457"/>
      <c r="P61" s="342"/>
      <c r="Q61" s="2"/>
      <c r="R61" s="2"/>
      <c r="S61" s="437"/>
      <c r="T61" s="458" t="s">
        <v>212</v>
      </c>
      <c r="U61" s="459" t="n">
        <f aca="false">U60-U57</f>
        <v>37.5</v>
      </c>
      <c r="V61" s="6"/>
      <c r="W61" s="6"/>
      <c r="X61" s="6"/>
      <c r="Y61" s="6"/>
      <c r="Z61" s="6"/>
      <c r="AA61" s="342"/>
      <c r="AB61" s="2"/>
      <c r="AC61" s="2"/>
      <c r="AD61" s="2"/>
    </row>
    <row r="62" customFormat="false" ht="13.35" hidden="false" customHeight="true" outlineLevel="0" collapsed="false">
      <c r="A62" s="21" t="s">
        <v>213</v>
      </c>
      <c r="B62" s="456" t="s">
        <v>214</v>
      </c>
      <c r="C62" s="5" t="n">
        <f aca="false">IF(A27=1,(2*I26*(2*I25+I37+PI())+2*(2*I25+I37+PI()/2)),(2*(I26*(I25+PI())+2*I25+PI())))</f>
        <v>25.7238928182822</v>
      </c>
      <c r="D62" s="432" t="s">
        <v>215</v>
      </c>
      <c r="E62" s="433" t="n">
        <f aca="false">2*O19+2*N19+L19*PI()</f>
        <v>31.5663706143592</v>
      </c>
      <c r="F62" s="449" t="s">
        <v>216</v>
      </c>
      <c r="G62" s="12" t="e">
        <f aca="false">1+G60*(POWER((G61+0.6)/(1+0.2*G60*G61),0.5))</f>
        <v>#NAME?</v>
      </c>
      <c r="H62" s="185" t="s">
        <v>217</v>
      </c>
      <c r="I62" s="2" t="n">
        <v>0.153</v>
      </c>
      <c r="J62" s="460"/>
      <c r="K62" s="342"/>
      <c r="L62" s="342"/>
      <c r="M62" s="437" t="b">
        <f aca="false">ISERROR(S52)</f>
        <v>1</v>
      </c>
      <c r="N62" s="437" t="e">
        <f aca="false">(C42+D42+E42+F42+G42+H42)*(1+I18*C59)*100/4.44/C10/C14/(X46+X42+X39+X36+X33+X27+X24)/C11/C60</f>
        <v>#NAME?</v>
      </c>
      <c r="O62" s="342" t="e">
        <f aca="false">C11/IF(Q16=A51,O48/O44,IF(Q16=A52,O43/O41,IF(Q16=A53,O40/O38,IF(Q16=A54,O37/O35,IF(Q16=A55,O34/O29,IF(Q16=A56,O28/O26,IF(Q16=A57,O25/O23)))))))</f>
        <v>#DIV/0!</v>
      </c>
      <c r="P62" s="437" t="b">
        <f aca="false">ISERROR(L53)</f>
        <v>1</v>
      </c>
      <c r="Q62" s="342"/>
      <c r="R62" s="342"/>
      <c r="S62" s="342"/>
      <c r="T62" s="342"/>
      <c r="U62" s="6" t="s">
        <v>1</v>
      </c>
      <c r="V62" s="6"/>
      <c r="W62" s="9"/>
      <c r="X62" s="6"/>
      <c r="Y62" s="9" t="s">
        <v>1</v>
      </c>
      <c r="Z62" s="6"/>
      <c r="AA62" s="342"/>
      <c r="AB62" s="2"/>
      <c r="AC62" s="2"/>
      <c r="AD62" s="2"/>
    </row>
    <row r="63" customFormat="false" ht="13.35" hidden="false" customHeight="true" outlineLevel="0" collapsed="false">
      <c r="A63" s="21" t="s">
        <v>128</v>
      </c>
      <c r="B63" s="456" t="s">
        <v>218</v>
      </c>
      <c r="C63" s="8" t="e">
        <f aca="false">IF(A8=1,W46/L19,SQRT(I9)*(2+2*I26+PI()*I59*I18*C59/(1+I18*C59)))</f>
        <v>#DIV/0!</v>
      </c>
      <c r="D63" s="443" t="s">
        <v>219</v>
      </c>
      <c r="E63" s="433" t="e">
        <f aca="false">C63*L19</f>
        <v>#DIV/0!</v>
      </c>
      <c r="F63" s="461" t="s">
        <v>220</v>
      </c>
      <c r="G63" s="5" t="e">
        <f aca="false">C59*A35/I18</f>
        <v>#NAME?</v>
      </c>
      <c r="H63" s="5" t="s">
        <v>221</v>
      </c>
      <c r="I63" s="2" t="n">
        <f aca="false">2*O19*(PI()*N19+0*M19+L19)+1.4*N19*(PI()*N19+2*L19)</f>
        <v>221.444678594553</v>
      </c>
      <c r="J63" s="437"/>
      <c r="K63" s="462" t="s">
        <v>222</v>
      </c>
      <c r="L63" s="462"/>
      <c r="M63" s="462"/>
      <c r="N63" s="462"/>
      <c r="O63" s="463" t="s">
        <v>223</v>
      </c>
      <c r="P63" s="463"/>
      <c r="Q63" s="463"/>
      <c r="R63" s="463"/>
      <c r="S63" s="463"/>
      <c r="T63" s="6"/>
      <c r="U63" s="2"/>
      <c r="V63" s="9"/>
      <c r="W63" s="6"/>
      <c r="X63" s="6"/>
      <c r="Y63" s="6"/>
      <c r="Z63" s="6"/>
      <c r="AA63" s="342"/>
      <c r="AB63" s="2"/>
      <c r="AC63" s="2"/>
      <c r="AD63" s="2"/>
    </row>
    <row r="64" customFormat="false" ht="13.35" hidden="false" customHeight="true" outlineLevel="0" collapsed="false">
      <c r="A64" s="21" t="s">
        <v>224</v>
      </c>
      <c r="B64" s="430" t="s">
        <v>199</v>
      </c>
      <c r="C64" s="431" t="e">
        <f aca="false">C60/I18</f>
        <v>#NAME?</v>
      </c>
      <c r="D64" s="443" t="s">
        <v>225</v>
      </c>
      <c r="E64" s="433" t="e">
        <f aca="false">G59*L19</f>
        <v>#NAME?</v>
      </c>
      <c r="F64" s="443" t="s">
        <v>226</v>
      </c>
      <c r="G64" s="5" t="n">
        <f aca="false">C13*IF(A27=1,E61,E62)/100/S19/C9</f>
        <v>0.107957002723804</v>
      </c>
      <c r="H64" s="464" t="s">
        <v>227</v>
      </c>
      <c r="I64" s="2" t="n">
        <f aca="false">2*M19*(2*N19+O19+PI()*L19)+2*(2*N19+O19+PI()*L19/2)</f>
        <v>301.883173249438</v>
      </c>
      <c r="J64" s="450"/>
      <c r="K64" s="465" t="s">
        <v>21</v>
      </c>
      <c r="L64" s="466" t="s">
        <v>228</v>
      </c>
      <c r="M64" s="466" t="s">
        <v>229</v>
      </c>
      <c r="N64" s="467" t="s">
        <v>230</v>
      </c>
      <c r="O64" s="468" t="s">
        <v>109</v>
      </c>
      <c r="P64" s="466" t="s">
        <v>24</v>
      </c>
      <c r="Q64" s="466" t="s">
        <v>33</v>
      </c>
      <c r="R64" s="469" t="s">
        <v>231</v>
      </c>
      <c r="S64" s="470" t="s">
        <v>232</v>
      </c>
      <c r="T64" s="2"/>
      <c r="U64" s="2"/>
      <c r="V64" s="2"/>
      <c r="W64" s="2"/>
      <c r="X64" s="2"/>
      <c r="Y64" s="2"/>
      <c r="Z64" s="2"/>
      <c r="AA64" s="457"/>
      <c r="AB64" s="2"/>
      <c r="AC64" s="2"/>
      <c r="AD64" s="2"/>
    </row>
    <row r="65" customFormat="false" ht="13.35" hidden="false" customHeight="true" outlineLevel="0" collapsed="false">
      <c r="A65" s="9" t="s">
        <v>66</v>
      </c>
      <c r="B65" s="456" t="s">
        <v>233</v>
      </c>
      <c r="C65" s="5" t="e">
        <f aca="false">I59*I59*C61*G62/8/I25/I37/C63/POWER(I38,0.16666)</f>
        <v>#NAME?</v>
      </c>
      <c r="D65" s="443" t="s">
        <v>234</v>
      </c>
      <c r="E65" s="471" t="e">
        <f aca="false">(C41+D41+E41+F41+G41+H41)</f>
        <v>#NAME?</v>
      </c>
      <c r="F65" s="443" t="s">
        <v>235</v>
      </c>
      <c r="G65" s="5" t="e">
        <f aca="false">G64/(C39+D39+E39+F39+G39+H39)</f>
        <v>#NAME?</v>
      </c>
      <c r="H65" s="5" t="n">
        <f aca="false">G64*C9</f>
        <v>24.8301106264749</v>
      </c>
      <c r="I65" s="2" t="n">
        <f aca="false">(2*(I25+I37)+PI()/2)*L19</f>
        <v>25.2831853071796</v>
      </c>
      <c r="J65" s="437"/>
      <c r="K65" s="472" t="s">
        <v>236</v>
      </c>
      <c r="L65" s="473" t="n">
        <v>1.5</v>
      </c>
      <c r="M65" s="473" t="n">
        <v>0.000354</v>
      </c>
      <c r="N65" s="474" t="n">
        <v>0</v>
      </c>
      <c r="O65" s="475" t="n">
        <v>0.05</v>
      </c>
      <c r="P65" s="476" t="n">
        <v>0.062</v>
      </c>
      <c r="Q65" s="476" t="n">
        <v>0.068</v>
      </c>
      <c r="R65" s="476" t="n">
        <v>0.9</v>
      </c>
      <c r="S65" s="477" t="n">
        <v>0.9</v>
      </c>
      <c r="T65" s="2"/>
      <c r="U65" s="2"/>
      <c r="V65" s="2"/>
      <c r="W65" s="2"/>
      <c r="X65" s="2"/>
      <c r="Y65" s="2"/>
      <c r="Z65" s="2"/>
      <c r="AA65" s="457"/>
      <c r="AB65" s="2"/>
      <c r="AC65" s="2"/>
      <c r="AD65" s="2"/>
    </row>
    <row r="66" customFormat="false" ht="13.35" hidden="false" customHeight="true" outlineLevel="0" collapsed="false">
      <c r="A66" s="21" t="s">
        <v>237</v>
      </c>
      <c r="B66" s="478" t="s">
        <v>238</v>
      </c>
      <c r="C66" s="8" t="e">
        <f aca="false">1+POWER(L19,0.8333)*G58*POWER(T53,0.5)*C59*C59*I18/POWER(1+I18*C59,2)/(1+G61)*C65/IF(A26=1,0.02,0.01)</f>
        <v>#NAME?</v>
      </c>
      <c r="D66" s="443" t="s">
        <v>239</v>
      </c>
      <c r="E66" s="471" t="n">
        <f aca="false">E67*A7</f>
        <v>4.7012710707402</v>
      </c>
      <c r="F66" s="449" t="s">
        <v>240</v>
      </c>
      <c r="G66" s="5" t="e">
        <f aca="false">(2+2*I26+PI()*I59)*I37*I25*L19*L19*L19</f>
        <v>#NAME?</v>
      </c>
      <c r="H66" s="8" t="s">
        <v>241</v>
      </c>
      <c r="I66" s="5" t="e">
        <f aca="false">1+(C32-C31)/2/(1-(C32-C31))</f>
        <v>#NAME?</v>
      </c>
      <c r="J66" s="6"/>
      <c r="K66" s="472" t="s">
        <v>242</v>
      </c>
      <c r="L66" s="473" t="n">
        <v>1.5</v>
      </c>
      <c r="M66" s="473" t="n">
        <v>0.00046</v>
      </c>
      <c r="N66" s="474" t="n">
        <v>0</v>
      </c>
      <c r="O66" s="479" t="n">
        <v>0.063</v>
      </c>
      <c r="P66" s="480" t="n">
        <v>0.078</v>
      </c>
      <c r="Q66" s="480" t="n">
        <v>0.085</v>
      </c>
      <c r="R66" s="480" t="n">
        <v>0.9</v>
      </c>
      <c r="S66" s="481" t="n">
        <v>0.9</v>
      </c>
      <c r="T66" s="2"/>
      <c r="U66" s="2"/>
      <c r="V66" s="482"/>
      <c r="W66" s="482"/>
      <c r="X66" s="482"/>
      <c r="Y66" s="2"/>
      <c r="Z66" s="2"/>
      <c r="AA66" s="457"/>
      <c r="AB66" s="2"/>
      <c r="AC66" s="2"/>
      <c r="AD66" s="2"/>
    </row>
    <row r="67" customFormat="false" ht="13.35" hidden="false" customHeight="true" outlineLevel="0" collapsed="false">
      <c r="A67" s="21" t="s">
        <v>243</v>
      </c>
      <c r="B67" s="483"/>
      <c r="D67" s="449" t="s">
        <v>244</v>
      </c>
      <c r="E67" s="471" t="n">
        <f aca="false">(2*(I25+I37)+IF(A27=1,PI()/2,PI()))*L19*L19*L19*0.00765*I26*C14</f>
        <v>3.88534799234727</v>
      </c>
      <c r="F67" s="443" t="s">
        <v>245</v>
      </c>
      <c r="G67" s="5" t="n">
        <f aca="false">E66/C9</f>
        <v>0.0204403090032183</v>
      </c>
      <c r="H67" s="484" t="n">
        <f aca="false">N19/L19</f>
        <v>0.625</v>
      </c>
      <c r="I67" s="2" t="n">
        <f aca="false">O19/L19</f>
        <v>1.75</v>
      </c>
      <c r="J67" s="6"/>
      <c r="K67" s="472" t="s">
        <v>246</v>
      </c>
      <c r="L67" s="473" t="n">
        <v>1.5</v>
      </c>
      <c r="M67" s="473" t="n">
        <v>0.00051</v>
      </c>
      <c r="N67" s="474" t="n">
        <v>0</v>
      </c>
      <c r="O67" s="485" t="n">
        <v>0.071</v>
      </c>
      <c r="P67" s="473" t="n">
        <v>0.088</v>
      </c>
      <c r="Q67" s="473" t="n">
        <v>0.095</v>
      </c>
      <c r="R67" s="486" t="n">
        <v>0.9</v>
      </c>
      <c r="S67" s="487" t="n">
        <v>0.9</v>
      </c>
      <c r="T67" s="2"/>
      <c r="U67" s="2"/>
      <c r="V67" s="2"/>
      <c r="W67" s="482"/>
      <c r="X67" s="482"/>
      <c r="Y67" s="2"/>
      <c r="Z67" s="2"/>
      <c r="AA67" s="457"/>
      <c r="AB67" s="2"/>
      <c r="AC67" s="2"/>
      <c r="AD67" s="2"/>
    </row>
    <row r="68" customFormat="false" ht="13.35" hidden="false" customHeight="true" outlineLevel="0" collapsed="false">
      <c r="A68" s="21" t="s">
        <v>94</v>
      </c>
      <c r="B68" s="488" t="e">
        <f aca="false">IF(P19/P18&lt;0.8,K8,IF(AND(S53/I11&gt;1.03,O53&lt;0.75),J11,IF(AND(O53&lt;0.75,S53/I11&lt;0.95),K10,IF(L52/I11&gt;1.05,K9,L13))))</f>
        <v>#NAME?</v>
      </c>
      <c r="C68" s="5" t="n">
        <f aca="false">VLOOKUP(C22,кены1,2,FALSE())</f>
        <v>11.7</v>
      </c>
      <c r="D68" s="433" t="n">
        <f aca="false">VLOOKUP(D22,кены1,2,FALSE())</f>
        <v>11.7</v>
      </c>
      <c r="E68" s="433" t="n">
        <f aca="false">VLOOKUP(E22,кены1,2,FALSE())</f>
        <v>11.7</v>
      </c>
      <c r="F68" s="433" t="n">
        <f aca="false">VLOOKUP(F22,кены1,2,FALSE())</f>
        <v>11.7</v>
      </c>
      <c r="G68" s="5" t="n">
        <f aca="false">VLOOKUP(G22,кены1,2,FALSE())</f>
        <v>12.8</v>
      </c>
      <c r="H68" s="5" t="n">
        <f aca="false">VLOOKUP(H22,кены1,2,FALSE())</f>
        <v>12.8</v>
      </c>
      <c r="I68" s="2"/>
      <c r="J68" s="6"/>
      <c r="K68" s="472" t="s">
        <v>247</v>
      </c>
      <c r="L68" s="473" t="n">
        <v>1.5</v>
      </c>
      <c r="M68" s="473" t="n">
        <v>0.00058</v>
      </c>
      <c r="N68" s="474" t="n">
        <v>0</v>
      </c>
      <c r="O68" s="485" t="n">
        <v>0.08</v>
      </c>
      <c r="P68" s="473" t="n">
        <v>0.098</v>
      </c>
      <c r="Q68" s="473" t="n">
        <v>0.105</v>
      </c>
      <c r="R68" s="486" t="n">
        <v>0.9</v>
      </c>
      <c r="S68" s="487" t="n">
        <v>0.9</v>
      </c>
      <c r="T68" s="2"/>
      <c r="U68" s="2"/>
      <c r="V68" s="2"/>
      <c r="W68" s="457"/>
      <c r="X68" s="457"/>
      <c r="Y68" s="2"/>
      <c r="Z68" s="2"/>
      <c r="AA68" s="2"/>
      <c r="AB68" s="2"/>
      <c r="AC68" s="2"/>
      <c r="AD68" s="2"/>
    </row>
    <row r="69" customFormat="false" ht="13.35" hidden="false" customHeight="true" outlineLevel="0" collapsed="false">
      <c r="A69" s="21" t="s">
        <v>248</v>
      </c>
      <c r="B69" s="5"/>
      <c r="C69" s="5" t="n">
        <f aca="false">VLOOKUP(C22,кены1,3,FALSE())</f>
        <v>2.68</v>
      </c>
      <c r="D69" s="433" t="n">
        <f aca="false">VLOOKUP(D22,кены1,3,FALSE())</f>
        <v>2.68</v>
      </c>
      <c r="E69" s="433" t="n">
        <f aca="false">VLOOKUP(E22,кены1,3,FALSE())</f>
        <v>2.68</v>
      </c>
      <c r="F69" s="433" t="n">
        <f aca="false">VLOOKUP(F22,кены1,3,FALSE())</f>
        <v>2.68</v>
      </c>
      <c r="G69" s="5" t="n">
        <f aca="false">VLOOKUP(G22,кены1,3,FALSE())</f>
        <v>43.5</v>
      </c>
      <c r="H69" s="5" t="n">
        <f aca="false">VLOOKUP(H22,кены1,3,FALSE())</f>
        <v>43.5</v>
      </c>
      <c r="I69" s="2"/>
      <c r="J69" s="6"/>
      <c r="K69" s="472" t="s">
        <v>249</v>
      </c>
      <c r="L69" s="473" t="n">
        <v>1.5</v>
      </c>
      <c r="M69" s="473" t="n">
        <v>0.00068</v>
      </c>
      <c r="N69" s="474" t="n">
        <v>0</v>
      </c>
      <c r="O69" s="485" t="n">
        <v>0.09</v>
      </c>
      <c r="P69" s="473" t="n">
        <v>0.11</v>
      </c>
      <c r="Q69" s="473" t="n">
        <v>0.117</v>
      </c>
      <c r="R69" s="486" t="n">
        <v>0.9</v>
      </c>
      <c r="S69" s="487" t="n">
        <v>0.9</v>
      </c>
      <c r="T69" s="2"/>
      <c r="U69" s="2"/>
      <c r="V69" s="2"/>
      <c r="W69" s="457"/>
      <c r="X69" s="457"/>
      <c r="Y69" s="2"/>
      <c r="Z69" s="2"/>
      <c r="AA69" s="185" t="s">
        <v>1</v>
      </c>
      <c r="AB69" s="2"/>
      <c r="AC69" s="2"/>
      <c r="AD69" s="2"/>
    </row>
    <row r="70" customFormat="false" ht="13.35" hidden="false" customHeight="true" outlineLevel="0" collapsed="false">
      <c r="A70" s="21" t="s">
        <v>250</v>
      </c>
      <c r="B70" s="81"/>
      <c r="C70" s="81" t="n">
        <f aca="false">VLOOKUP(C22,кены1,4,FALSE())</f>
        <v>0.00735</v>
      </c>
      <c r="D70" s="433" t="n">
        <f aca="false">VLOOKUP(D22,кены1,4,FALSE())</f>
        <v>0.00735</v>
      </c>
      <c r="E70" s="433" t="n">
        <f aca="false">VLOOKUP(E22,кены1,4,FALSE())</f>
        <v>0.00735</v>
      </c>
      <c r="F70" s="433" t="n">
        <f aca="false">VLOOKUP(F22,кены1,4,FALSE())</f>
        <v>0.00735</v>
      </c>
      <c r="G70" s="5" t="n">
        <f aca="false">VLOOKUP(G22,кены1,4,FALSE())</f>
        <v>0.0066</v>
      </c>
      <c r="H70" s="5" t="n">
        <f aca="false">VLOOKUP(H22,кены1,4,FALSE())</f>
        <v>0.0066</v>
      </c>
      <c r="I70" s="2"/>
      <c r="J70" s="6"/>
      <c r="K70" s="472" t="s">
        <v>251</v>
      </c>
      <c r="L70" s="473" t="n">
        <v>1.5</v>
      </c>
      <c r="M70" s="473" t="n">
        <v>0.00075</v>
      </c>
      <c r="N70" s="474" t="n">
        <v>0</v>
      </c>
      <c r="O70" s="485" t="n">
        <v>0.1</v>
      </c>
      <c r="P70" s="473" t="n">
        <v>0.121</v>
      </c>
      <c r="Q70" s="473" t="n">
        <v>0.129</v>
      </c>
      <c r="R70" s="486" t="n">
        <v>0.9</v>
      </c>
      <c r="S70" s="487" t="n">
        <v>0.9</v>
      </c>
      <c r="T70" s="2"/>
      <c r="U70" s="2"/>
      <c r="V70" s="2"/>
      <c r="W70" s="457"/>
      <c r="X70" s="457"/>
      <c r="Y70" s="2"/>
      <c r="Z70" s="2"/>
      <c r="AA70" s="2"/>
      <c r="AB70" s="2"/>
      <c r="AC70" s="2"/>
      <c r="AD70" s="2"/>
    </row>
    <row r="71" customFormat="false" ht="13.35" hidden="false" customHeight="true" outlineLevel="0" collapsed="false">
      <c r="A71" s="489" t="s">
        <v>252</v>
      </c>
      <c r="B71" s="81" t="s">
        <v>253</v>
      </c>
      <c r="C71" s="490" t="e">
        <f aca="false">C21*IF(OR(A1=6,A1=7),1,C50)</f>
        <v>#DIV/0!</v>
      </c>
      <c r="D71" s="471" t="e">
        <f aca="false">D21*IF(OR(A2=6,A2=7),1,D50)</f>
        <v>#DIV/0!</v>
      </c>
      <c r="E71" s="471" t="e">
        <f aca="false">E21*IF(OR(A3=6,A3=7),1,E50)</f>
        <v>#DIV/0!</v>
      </c>
      <c r="F71" s="471" t="e">
        <f aca="false">F21*IF(OR(A4=6,A4=7),1,F50)</f>
        <v>#DIV/0!</v>
      </c>
      <c r="G71" s="490" t="e">
        <f aca="false">G21*IF(OR(A5=6,A5=7),1,G50)</f>
        <v>#DIV/0!</v>
      </c>
      <c r="H71" s="490" t="n">
        <f aca="false">H21*IF(OR(A6=6,A6=7),1,H50)</f>
        <v>0.0895110694611644</v>
      </c>
      <c r="I71" s="2"/>
      <c r="J71" s="6"/>
      <c r="K71" s="472" t="s">
        <v>254</v>
      </c>
      <c r="L71" s="473" t="n">
        <v>1.5</v>
      </c>
      <c r="M71" s="473" t="n">
        <v>0.00078</v>
      </c>
      <c r="N71" s="474" t="n">
        <v>0</v>
      </c>
      <c r="O71" s="485" t="n">
        <v>0.112</v>
      </c>
      <c r="P71" s="473" t="n">
        <v>0.134</v>
      </c>
      <c r="Q71" s="473" t="n">
        <v>0.143</v>
      </c>
      <c r="R71" s="486" t="n">
        <v>0.9</v>
      </c>
      <c r="S71" s="487" t="n">
        <v>0.9</v>
      </c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3.35" hidden="false" customHeight="true" outlineLevel="0" collapsed="false">
      <c r="A72" s="489" t="s">
        <v>255</v>
      </c>
      <c r="B72" s="81" t="s">
        <v>256</v>
      </c>
      <c r="C72" s="490" t="e">
        <f aca="false">POWER(C71/C69,1/C68)+C71*C70</f>
        <v>#DIV/0!</v>
      </c>
      <c r="D72" s="471" t="e">
        <f aca="false">POWER(D71/D69,1/D68)+D71*D70</f>
        <v>#DIV/0!</v>
      </c>
      <c r="E72" s="471" t="e">
        <f aca="false">POWER(E71/E69,1/E68)+E71*E70</f>
        <v>#DIV/0!</v>
      </c>
      <c r="F72" s="471" t="e">
        <f aca="false">POWER(F71/F69,1/F68)+F71*F70</f>
        <v>#DIV/0!</v>
      </c>
      <c r="G72" s="431" t="e">
        <f aca="false">POWER(G71/G69,1/G68)+G71*G70</f>
        <v>#DIV/0!</v>
      </c>
      <c r="H72" s="431" t="n">
        <f aca="false">POWER(H71/H69,1/H68)+H71*H70</f>
        <v>0.617339692947845</v>
      </c>
      <c r="I72" s="2"/>
      <c r="J72" s="6"/>
      <c r="K72" s="472" t="s">
        <v>257</v>
      </c>
      <c r="L72" s="473" t="n">
        <v>1.5</v>
      </c>
      <c r="M72" s="473" t="n">
        <v>0.0011</v>
      </c>
      <c r="N72" s="474" t="n">
        <v>0</v>
      </c>
      <c r="O72" s="485" t="n">
        <v>0.125</v>
      </c>
      <c r="P72" s="473" t="n">
        <v>0.149</v>
      </c>
      <c r="Q72" s="473" t="n">
        <v>0.159</v>
      </c>
      <c r="R72" s="486" t="n">
        <v>0.9</v>
      </c>
      <c r="S72" s="487" t="n">
        <v>0.9</v>
      </c>
      <c r="T72" s="2"/>
      <c r="U72" s="2"/>
      <c r="V72" s="2"/>
      <c r="W72" s="2"/>
      <c r="X72" s="2"/>
      <c r="Y72" s="2"/>
      <c r="Z72" s="185"/>
      <c r="AA72" s="2"/>
      <c r="AB72" s="2"/>
      <c r="AC72" s="2"/>
      <c r="AD72" s="2"/>
    </row>
    <row r="73" customFormat="false" ht="13.35" hidden="false" customHeight="true" outlineLevel="0" collapsed="false">
      <c r="A73" s="21" t="s">
        <v>258</v>
      </c>
      <c r="B73" s="81" t="s">
        <v>259</v>
      </c>
      <c r="C73" s="490" t="n">
        <f aca="false">POWER(C21/C69,1/C68)+C21*C70</f>
        <v>0.852893792402848</v>
      </c>
      <c r="D73" s="471" t="n">
        <f aca="false">POWER(D21/D69,1/D68)+D21*D70</f>
        <v>0.642084556166058</v>
      </c>
      <c r="E73" s="471" t="n">
        <f aca="false">POWER(E21/E69,1/E68)+E21*E70</f>
        <v>0.782708225485341</v>
      </c>
      <c r="F73" s="471" t="n">
        <f aca="false">POWER(F21/F69,1/F68)+F21*F70</f>
        <v>1.06422140041942</v>
      </c>
      <c r="G73" s="431" t="n">
        <f aca="false">POWER(G21/G69,1/G68)+G21*G70</f>
        <v>0.75132001629839</v>
      </c>
      <c r="H73" s="431" t="n">
        <f aca="false">POWER(H21/H69,1/H68)+H21*H70</f>
        <v>0.579397868289439</v>
      </c>
      <c r="I73" s="2"/>
      <c r="J73" s="6"/>
      <c r="K73" s="472" t="s">
        <v>260</v>
      </c>
      <c r="L73" s="473" t="n">
        <v>1.5</v>
      </c>
      <c r="M73" s="473" t="n">
        <v>0.00137</v>
      </c>
      <c r="N73" s="474" t="n">
        <v>0</v>
      </c>
      <c r="O73" s="485" t="n">
        <v>0.14</v>
      </c>
      <c r="P73" s="473" t="n">
        <v>0.166</v>
      </c>
      <c r="Q73" s="473" t="n">
        <v>0.176</v>
      </c>
      <c r="R73" s="486" t="n">
        <v>0.9</v>
      </c>
      <c r="S73" s="487" t="n">
        <v>0.9</v>
      </c>
      <c r="T73" s="491"/>
      <c r="U73" s="492"/>
      <c r="V73" s="2"/>
      <c r="W73" s="2"/>
      <c r="X73" s="2"/>
      <c r="Y73" s="2"/>
      <c r="Z73" s="493"/>
      <c r="AA73" s="2"/>
      <c r="AB73" s="185"/>
      <c r="AC73" s="2"/>
      <c r="AD73" s="2"/>
    </row>
    <row r="74" customFormat="false" ht="13.35" hidden="false" customHeight="true" outlineLevel="0" collapsed="false">
      <c r="A74" s="21" t="s">
        <v>53</v>
      </c>
      <c r="B74" s="81" t="s">
        <v>261</v>
      </c>
      <c r="C74" s="490" t="e">
        <f aca="false">IF(OR(A1=6,A1=7),0,(C72-C73)/(C71-C21))</f>
        <v>#DIV/0!</v>
      </c>
      <c r="D74" s="471" t="e">
        <f aca="false">IF(OR(A2=6,A2=7),0,(D72-D73)/(D71-D21))</f>
        <v>#DIV/0!</v>
      </c>
      <c r="E74" s="471" t="e">
        <f aca="false">IF(OR(A3=6,A3=7),0,(E72-E73)/(E71-E21))</f>
        <v>#DIV/0!</v>
      </c>
      <c r="F74" s="471" t="e">
        <f aca="false">IF(OR(A4=6,A4=7),0,(F72-F73)/(F71-F21))</f>
        <v>#DIV/0!</v>
      </c>
      <c r="G74" s="494" t="e">
        <f aca="false">IF(OR(A5=6,A5=7),0,(G72-G73)/(G71-G21))</f>
        <v>#DIV/0!</v>
      </c>
      <c r="H74" s="431" t="n">
        <f aca="false">IF(OR(A6=6,A6=7),0,(H72-H73)/(H71-H21))</f>
        <v>0.766330137307321</v>
      </c>
      <c r="I74" s="2"/>
      <c r="J74" s="6"/>
      <c r="K74" s="472" t="s">
        <v>262</v>
      </c>
      <c r="L74" s="473" t="n">
        <v>1.5</v>
      </c>
      <c r="M74" s="473" t="n">
        <v>0.0014</v>
      </c>
      <c r="N74" s="474" t="n">
        <v>0</v>
      </c>
      <c r="O74" s="485" t="n">
        <v>0.15</v>
      </c>
      <c r="P74" s="473" t="n">
        <v>0.177</v>
      </c>
      <c r="Q74" s="473" t="n">
        <v>0.188</v>
      </c>
      <c r="R74" s="486" t="n">
        <v>0.91</v>
      </c>
      <c r="S74" s="487" t="n">
        <v>0.91</v>
      </c>
      <c r="T74" s="2"/>
      <c r="U74" s="2"/>
      <c r="V74" s="2"/>
      <c r="W74" s="2"/>
      <c r="X74" s="495"/>
      <c r="Y74" s="2"/>
      <c r="Z74" s="185"/>
      <c r="AA74" s="2"/>
      <c r="AB74" s="2"/>
      <c r="AC74" s="2"/>
      <c r="AD74" s="2"/>
    </row>
    <row r="75" customFormat="false" ht="13.35" hidden="false" customHeight="true" outlineLevel="0" collapsed="false">
      <c r="A75" s="21" t="s">
        <v>27</v>
      </c>
      <c r="B75" s="496" t="s">
        <v>263</v>
      </c>
      <c r="C75" s="490" t="e">
        <f aca="false">IF(OR(A1=6,A1=7),C72,C72-(C72-C73)*C71/(C71-C21))</f>
        <v>#DIV/0!</v>
      </c>
      <c r="D75" s="471" t="e">
        <f aca="false">IF(OR(A2=6,A2=7),D72,D72-(D72-D73)*D71/(D71-D21))</f>
        <v>#DIV/0!</v>
      </c>
      <c r="E75" s="471" t="e">
        <f aca="false">IF(OR(A3=6,A3=7),E72,E72-(E72-E73)*E71/(E71-E21))</f>
        <v>#DIV/0!</v>
      </c>
      <c r="F75" s="471" t="e">
        <f aca="false">IF(OR(A4=6,A4=7),F72,F72-(F72-F73)*F71/(F71-F21))</f>
        <v>#DIV/0!</v>
      </c>
      <c r="G75" s="431" t="e">
        <f aca="false">IF(OR(A5=6,A5=7),G72,G72-(G72-G73)*G71/(G71-G21))</f>
        <v>#DIV/0!</v>
      </c>
      <c r="H75" s="431" t="n">
        <f aca="false">IF(OR(A6=6,A6=7),H72,H72-(H72-H73)*H71/(H71-H21))</f>
        <v>0.548744662797146</v>
      </c>
      <c r="I75" s="2"/>
      <c r="J75" s="6"/>
      <c r="K75" s="472" t="s">
        <v>264</v>
      </c>
      <c r="L75" s="473" t="n">
        <v>1.5</v>
      </c>
      <c r="M75" s="473" t="n">
        <v>0.00167</v>
      </c>
      <c r="N75" s="474" t="n">
        <v>0</v>
      </c>
      <c r="O75" s="485" t="n">
        <v>0.16</v>
      </c>
      <c r="P75" s="473" t="n">
        <v>0.187</v>
      </c>
      <c r="Q75" s="473" t="n">
        <v>0.199</v>
      </c>
      <c r="R75" s="486" t="n">
        <v>0.91</v>
      </c>
      <c r="S75" s="487" t="n">
        <v>0.91</v>
      </c>
      <c r="T75" s="2"/>
      <c r="U75" s="2"/>
      <c r="V75" s="2"/>
      <c r="W75" s="2"/>
      <c r="X75" s="2"/>
      <c r="Y75" s="2"/>
      <c r="Z75" s="185"/>
      <c r="AA75" s="2"/>
      <c r="AB75" s="2"/>
      <c r="AC75" s="2"/>
      <c r="AD75" s="2"/>
    </row>
    <row r="76" customFormat="false" ht="13.35" hidden="false" customHeight="true" outlineLevel="0" collapsed="false">
      <c r="A76" s="21" t="s">
        <v>265</v>
      </c>
      <c r="B76" s="81"/>
      <c r="C76" s="81"/>
      <c r="D76" s="497" t="n">
        <v>2427</v>
      </c>
      <c r="E76" s="497" t="n">
        <v>8824</v>
      </c>
      <c r="F76" s="497" t="n">
        <v>324</v>
      </c>
      <c r="G76" s="5"/>
      <c r="H76" s="5"/>
      <c r="I76" s="2"/>
      <c r="J76" s="6"/>
      <c r="K76" s="472" t="s">
        <v>266</v>
      </c>
      <c r="L76" s="473" t="n">
        <v>1.5</v>
      </c>
      <c r="M76" s="473" t="n">
        <v>0.00192</v>
      </c>
      <c r="N76" s="474" t="n">
        <v>3</v>
      </c>
      <c r="O76" s="485" t="n">
        <v>0.17</v>
      </c>
      <c r="P76" s="473" t="n">
        <v>0.198</v>
      </c>
      <c r="Q76" s="473" t="n">
        <v>0.211</v>
      </c>
      <c r="R76" s="486" t="n">
        <v>0.92</v>
      </c>
      <c r="S76" s="487" t="n">
        <v>0.92</v>
      </c>
      <c r="T76" s="2"/>
      <c r="U76" s="2"/>
      <c r="V76" s="2"/>
      <c r="W76" s="2"/>
      <c r="X76" s="495"/>
      <c r="Y76" s="2"/>
      <c r="Z76" s="2"/>
      <c r="AA76" s="498"/>
      <c r="AB76" s="499"/>
      <c r="AC76" s="2"/>
      <c r="AD76" s="2"/>
    </row>
    <row r="77" customFormat="false" ht="13.35" hidden="false" customHeight="true" outlineLevel="0" collapsed="false">
      <c r="A77" s="500" t="n">
        <v>2.6E+043</v>
      </c>
      <c r="B77" s="5"/>
      <c r="C77" s="5"/>
      <c r="D77" s="433" t="s">
        <v>267</v>
      </c>
      <c r="E77" s="444" t="e">
        <f aca="false">(1+(C32-C31)/2/(1-(C32-C31)))*(C42-C41+D42-D41+E42-E41+F42-F41+G42-G41+H42-H41)*(1+I18*C59)*100/4.44/C10/C14/L56/C11/C60</f>
        <v>#NAME?</v>
      </c>
      <c r="G77" s="5"/>
      <c r="H77" s="5"/>
      <c r="I77" s="2"/>
      <c r="J77" s="6"/>
      <c r="K77" s="472" t="s">
        <v>268</v>
      </c>
      <c r="L77" s="473" t="n">
        <v>1.5</v>
      </c>
      <c r="M77" s="473" t="n">
        <v>0.0026</v>
      </c>
      <c r="N77" s="474" t="n">
        <v>0</v>
      </c>
      <c r="O77" s="485" t="n">
        <v>0.18</v>
      </c>
      <c r="P77" s="473" t="n">
        <v>0.209</v>
      </c>
      <c r="Q77" s="473" t="n">
        <v>0.222</v>
      </c>
      <c r="R77" s="486" t="n">
        <v>0.92</v>
      </c>
      <c r="S77" s="487" t="n">
        <v>0.92</v>
      </c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.35" hidden="false" customHeight="true" outlineLevel="0" collapsed="false">
      <c r="A78" s="21"/>
      <c r="B78" s="5"/>
      <c r="C78" s="5"/>
      <c r="D78" s="501" t="n">
        <f aca="false">POWER(D76/1000,D76/1000)</f>
        <v>8.60130498516525</v>
      </c>
      <c r="E78" s="501" t="n">
        <f aca="false">POWER(E76/300,E76/300)</f>
        <v>1.56596259609659E+043</v>
      </c>
      <c r="F78" s="501" t="n">
        <f aca="false">POWER(F76/100,F76/100)</f>
        <v>45.0988879404858</v>
      </c>
      <c r="G78" s="5"/>
      <c r="H78" s="5"/>
      <c r="I78" s="2"/>
      <c r="J78" s="6"/>
      <c r="K78" s="472" t="s">
        <v>269</v>
      </c>
      <c r="L78" s="473" t="n">
        <v>1.5</v>
      </c>
      <c r="M78" s="473" t="n">
        <v>0.0028</v>
      </c>
      <c r="N78" s="474" t="n">
        <v>0</v>
      </c>
      <c r="O78" s="485" t="n">
        <v>0.19</v>
      </c>
      <c r="P78" s="473" t="n">
        <v>0.22</v>
      </c>
      <c r="Q78" s="473" t="n">
        <v>0.234</v>
      </c>
      <c r="R78" s="486" t="n">
        <v>0.92</v>
      </c>
      <c r="S78" s="487" t="n">
        <v>0.92</v>
      </c>
      <c r="T78" s="2"/>
      <c r="U78" s="2"/>
      <c r="V78" s="2"/>
      <c r="W78" s="2"/>
      <c r="X78" s="2"/>
      <c r="Y78" s="2"/>
      <c r="Z78" s="8"/>
      <c r="AA78" s="2"/>
      <c r="AB78" s="2"/>
      <c r="AC78" s="2"/>
      <c r="AD78" s="2"/>
    </row>
    <row r="79" customFormat="false" ht="13.35" hidden="false" customHeight="true" outlineLevel="0" collapsed="false">
      <c r="A79" s="21"/>
      <c r="B79" s="10"/>
      <c r="C79" s="10"/>
      <c r="D79" s="502" t="s">
        <v>228</v>
      </c>
      <c r="E79" s="503" t="s">
        <v>229</v>
      </c>
      <c r="F79" s="504" t="s">
        <v>230</v>
      </c>
      <c r="G79" s="10"/>
      <c r="H79" s="10"/>
      <c r="I79" s="6"/>
      <c r="J79" s="2"/>
      <c r="K79" s="472" t="s">
        <v>270</v>
      </c>
      <c r="L79" s="473" t="n">
        <v>1.5</v>
      </c>
      <c r="M79" s="473" t="n">
        <v>0.0032</v>
      </c>
      <c r="N79" s="474" t="n">
        <v>0</v>
      </c>
      <c r="O79" s="485" t="n">
        <v>0.2</v>
      </c>
      <c r="P79" s="473" t="n">
        <v>0.23</v>
      </c>
      <c r="Q79" s="473" t="n">
        <v>0.245</v>
      </c>
      <c r="R79" s="486" t="n">
        <v>0.92</v>
      </c>
      <c r="S79" s="487" t="n">
        <v>0.92</v>
      </c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.35" hidden="false" customHeight="true" outlineLevel="0" collapsed="false">
      <c r="A80" s="10"/>
      <c r="B80" s="10"/>
      <c r="C80" s="10"/>
      <c r="D80" s="505" t="n">
        <f aca="false">D78</f>
        <v>8.60130498516525</v>
      </c>
      <c r="E80" s="506" t="n">
        <f aca="false">E78/A77</f>
        <v>0.602293306190998</v>
      </c>
      <c r="F80" s="507" t="n">
        <f aca="false">(F78-1)/6000</f>
        <v>0.00734981465674763</v>
      </c>
      <c r="G80" s="10"/>
      <c r="H80" s="10"/>
      <c r="I80" s="6"/>
      <c r="J80" s="2"/>
      <c r="K80" s="472" t="s">
        <v>271</v>
      </c>
      <c r="L80" s="473" t="n">
        <v>1.5</v>
      </c>
      <c r="M80" s="473" t="n">
        <v>0.00396</v>
      </c>
      <c r="N80" s="474" t="n">
        <v>0</v>
      </c>
      <c r="O80" s="485" t="n">
        <v>0.21</v>
      </c>
      <c r="P80" s="473" t="n">
        <v>0.243</v>
      </c>
      <c r="Q80" s="473" t="n">
        <v>0.258</v>
      </c>
      <c r="R80" s="486" t="n">
        <v>0.92</v>
      </c>
      <c r="S80" s="487" t="n">
        <v>0.92</v>
      </c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3.35" hidden="false" customHeight="true" outlineLevel="0" collapsed="false">
      <c r="A81" s="21"/>
      <c r="B81" s="10"/>
      <c r="C81" s="10"/>
      <c r="D81" s="508"/>
      <c r="E81" s="509"/>
      <c r="F81" s="510"/>
      <c r="G81" s="10"/>
      <c r="H81" s="10"/>
      <c r="I81" s="6"/>
      <c r="J81" s="2"/>
      <c r="K81" s="472" t="s">
        <v>272</v>
      </c>
      <c r="L81" s="473" t="n">
        <v>1.5</v>
      </c>
      <c r="M81" s="473" t="n">
        <v>0.0058</v>
      </c>
      <c r="N81" s="474" t="n">
        <v>0</v>
      </c>
      <c r="O81" s="485" t="n">
        <v>0.224</v>
      </c>
      <c r="P81" s="473" t="n">
        <v>0.256</v>
      </c>
      <c r="Q81" s="473" t="n">
        <v>0.272</v>
      </c>
      <c r="R81" s="486" t="n">
        <v>0.92</v>
      </c>
      <c r="S81" s="487" t="n">
        <v>0.92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3.35" hidden="false" customHeight="true" outlineLevel="0" collapsed="false">
      <c r="A82" s="21"/>
      <c r="B82" s="10"/>
      <c r="C82" s="10"/>
      <c r="D82" s="511"/>
      <c r="E82" s="512"/>
      <c r="F82" s="510"/>
      <c r="G82" s="10"/>
      <c r="H82" s="10"/>
      <c r="I82" s="6"/>
      <c r="J82" s="2"/>
      <c r="K82" s="472" t="s">
        <v>273</v>
      </c>
      <c r="L82" s="473" t="n">
        <v>1.5</v>
      </c>
      <c r="M82" s="473" t="n">
        <v>0.000615</v>
      </c>
      <c r="N82" s="474" t="n">
        <v>0</v>
      </c>
      <c r="O82" s="485" t="n">
        <v>0.236</v>
      </c>
      <c r="P82" s="473" t="n">
        <v>0.269</v>
      </c>
      <c r="Q82" s="473" t="n">
        <v>0.285</v>
      </c>
      <c r="R82" s="486" t="n">
        <v>0.92</v>
      </c>
      <c r="S82" s="487" t="n">
        <v>0.92</v>
      </c>
      <c r="T82" s="2"/>
      <c r="U82" s="2"/>
      <c r="V82" s="2"/>
      <c r="W82" s="2"/>
      <c r="X82" s="2"/>
      <c r="Y82" s="513"/>
      <c r="Z82" s="514"/>
      <c r="AA82" s="2"/>
      <c r="AB82" s="513"/>
      <c r="AC82" s="513"/>
      <c r="AD82" s="513"/>
      <c r="AE82" s="515"/>
    </row>
    <row r="83" customFormat="false" ht="13.35" hidden="false" customHeight="true" outlineLevel="0" collapsed="false">
      <c r="A83" s="21"/>
      <c r="B83" s="10"/>
      <c r="C83" s="10"/>
      <c r="D83" s="516"/>
      <c r="E83" s="517"/>
      <c r="F83" s="518"/>
      <c r="G83" s="21" t="s">
        <v>1</v>
      </c>
      <c r="H83" s="10"/>
      <c r="I83" s="6"/>
      <c r="J83" s="2"/>
      <c r="K83" s="472" t="s">
        <v>274</v>
      </c>
      <c r="L83" s="473" t="n">
        <v>1.5</v>
      </c>
      <c r="M83" s="473" t="n">
        <v>0.0015</v>
      </c>
      <c r="N83" s="474" t="n">
        <v>0</v>
      </c>
      <c r="O83" s="485" t="n">
        <v>0.25</v>
      </c>
      <c r="P83" s="473" t="n">
        <v>0.284</v>
      </c>
      <c r="Q83" s="473" t="n">
        <v>0.301</v>
      </c>
      <c r="R83" s="486" t="n">
        <v>0.92</v>
      </c>
      <c r="S83" s="487" t="n">
        <v>0.92</v>
      </c>
      <c r="T83" s="2"/>
      <c r="U83" s="2"/>
      <c r="V83" s="2"/>
      <c r="W83" s="185" t="s">
        <v>1</v>
      </c>
      <c r="X83" s="2"/>
      <c r="Y83" s="513"/>
      <c r="Z83" s="514"/>
      <c r="AA83" s="2"/>
      <c r="AB83" s="513"/>
      <c r="AC83" s="513"/>
      <c r="AD83" s="513"/>
      <c r="AE83" s="515"/>
    </row>
    <row r="84" customFormat="false" ht="13.35" hidden="false" customHeight="true" outlineLevel="0" collapsed="false">
      <c r="A84" s="519"/>
      <c r="B84" s="6"/>
      <c r="C84" s="6"/>
      <c r="D84" s="516"/>
      <c r="E84" s="517"/>
      <c r="F84" s="518"/>
      <c r="G84" s="10"/>
      <c r="H84" s="10"/>
      <c r="I84" s="6"/>
      <c r="J84" s="2"/>
      <c r="K84" s="472" t="s">
        <v>275</v>
      </c>
      <c r="L84" s="473" t="n">
        <v>1.5</v>
      </c>
      <c r="M84" s="473" t="n">
        <v>0.00135</v>
      </c>
      <c r="N84" s="474" t="n">
        <v>0</v>
      </c>
      <c r="O84" s="485" t="n">
        <v>0.265</v>
      </c>
      <c r="P84" s="473" t="n">
        <v>0.3</v>
      </c>
      <c r="Q84" s="473" t="n">
        <v>0.319</v>
      </c>
      <c r="R84" s="486" t="n">
        <v>0.92</v>
      </c>
      <c r="S84" s="487" t="n">
        <v>0.92</v>
      </c>
      <c r="T84" s="2"/>
      <c r="U84" s="2"/>
      <c r="V84" s="2"/>
      <c r="W84" s="2"/>
      <c r="X84" s="2"/>
      <c r="Y84" s="2"/>
      <c r="Z84" s="520"/>
      <c r="AA84" s="2"/>
      <c r="AB84" s="2"/>
      <c r="AC84" s="2"/>
      <c r="AD84" s="2"/>
    </row>
    <row r="85" customFormat="false" ht="13.35" hidden="false" customHeight="true" outlineLevel="0" collapsed="false">
      <c r="A85" s="521"/>
      <c r="B85" s="6"/>
      <c r="C85" s="6"/>
      <c r="D85" s="516"/>
      <c r="E85" s="517"/>
      <c r="F85" s="518"/>
      <c r="G85" s="21" t="s">
        <v>1</v>
      </c>
      <c r="H85" s="10"/>
      <c r="I85" s="6"/>
      <c r="J85" s="2"/>
      <c r="K85" s="472" t="s">
        <v>276</v>
      </c>
      <c r="L85" s="473" t="n">
        <v>1.5</v>
      </c>
      <c r="M85" s="473" t="n">
        <v>0.00117</v>
      </c>
      <c r="N85" s="474" t="n">
        <v>0</v>
      </c>
      <c r="O85" s="485" t="n">
        <v>0.28</v>
      </c>
      <c r="P85" s="473" t="n">
        <v>0.315</v>
      </c>
      <c r="Q85" s="473" t="n">
        <v>0.334</v>
      </c>
      <c r="R85" s="486" t="n">
        <v>0.92</v>
      </c>
      <c r="S85" s="487" t="n">
        <v>0.92</v>
      </c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3.35" hidden="false" customHeight="true" outlineLevel="0" collapsed="false">
      <c r="A86" s="6"/>
      <c r="B86" s="6"/>
      <c r="C86" s="6"/>
      <c r="D86" s="516"/>
      <c r="E86" s="517"/>
      <c r="F86" s="518"/>
      <c r="G86" s="522"/>
      <c r="H86" s="10"/>
      <c r="I86" s="6"/>
      <c r="J86" s="2"/>
      <c r="K86" s="472" t="s">
        <v>277</v>
      </c>
      <c r="L86" s="473" t="n">
        <v>1.5</v>
      </c>
      <c r="M86" s="473" t="n">
        <v>0.00029</v>
      </c>
      <c r="N86" s="474" t="n">
        <v>0</v>
      </c>
      <c r="O86" s="485" t="n">
        <v>0.3</v>
      </c>
      <c r="P86" s="473" t="n">
        <v>0.337</v>
      </c>
      <c r="Q86" s="473" t="n">
        <v>0.355</v>
      </c>
      <c r="R86" s="486" t="n">
        <v>0.92</v>
      </c>
      <c r="S86" s="487" t="n">
        <v>0.92</v>
      </c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3.35" hidden="false" customHeight="true" outlineLevel="0" collapsed="false">
      <c r="A87" s="6"/>
      <c r="B87" s="6"/>
      <c r="C87" s="6"/>
      <c r="D87" s="523"/>
      <c r="E87" s="523"/>
      <c r="F87" s="523"/>
      <c r="G87" s="10"/>
      <c r="H87" s="10"/>
      <c r="I87" s="6"/>
      <c r="J87" s="2"/>
      <c r="K87" s="524" t="s">
        <v>278</v>
      </c>
      <c r="L87" s="525" t="n">
        <v>1.5</v>
      </c>
      <c r="M87" s="526" t="n">
        <v>0.00078</v>
      </c>
      <c r="N87" s="527" t="n">
        <v>0</v>
      </c>
      <c r="O87" s="485" t="n">
        <v>0.315</v>
      </c>
      <c r="P87" s="473" t="n">
        <v>0.352</v>
      </c>
      <c r="Q87" s="473" t="n">
        <v>0.371</v>
      </c>
      <c r="R87" s="486" t="n">
        <v>0.92</v>
      </c>
      <c r="S87" s="487" t="n">
        <v>0.92</v>
      </c>
      <c r="T87" s="2"/>
      <c r="U87" s="2"/>
      <c r="V87" s="2"/>
      <c r="W87" s="2"/>
      <c r="X87" s="2"/>
      <c r="Y87" s="2"/>
      <c r="Z87" s="185" t="s">
        <v>1</v>
      </c>
      <c r="AA87" s="2"/>
      <c r="AB87" s="2"/>
      <c r="AC87" s="2"/>
      <c r="AD87" s="2"/>
    </row>
    <row r="88" customFormat="false" ht="13.35" hidden="false" customHeight="true" outlineLevel="0" collapsed="false">
      <c r="A88" s="521"/>
      <c r="B88" s="6"/>
      <c r="C88" s="10" t="n">
        <f aca="false">C20*C21</f>
        <v>180</v>
      </c>
      <c r="D88" s="10" t="n">
        <f aca="false">D20*D21</f>
        <v>1.2</v>
      </c>
      <c r="E88" s="10" t="n">
        <f aca="false">E20*E21</f>
        <v>2.25</v>
      </c>
      <c r="F88" s="10" t="n">
        <f aca="false">F20*F21</f>
        <v>25.2</v>
      </c>
      <c r="G88" s="10" t="n">
        <f aca="false">G20*G21</f>
        <v>6.3</v>
      </c>
      <c r="H88" s="102" t="n">
        <f aca="false">H20*H21</f>
        <v>0.8</v>
      </c>
      <c r="I88" s="6"/>
      <c r="J88" s="2"/>
      <c r="K88" s="524" t="s">
        <v>279</v>
      </c>
      <c r="L88" s="525" t="n">
        <v>1.5</v>
      </c>
      <c r="M88" s="525" t="n">
        <v>0.00078</v>
      </c>
      <c r="N88" s="527" t="n">
        <v>0</v>
      </c>
      <c r="O88" s="485" t="n">
        <v>0.335</v>
      </c>
      <c r="P88" s="473" t="n">
        <v>0.374</v>
      </c>
      <c r="Q88" s="473" t="n">
        <v>0.393</v>
      </c>
      <c r="R88" s="486" t="n">
        <v>0.93</v>
      </c>
      <c r="S88" s="487" t="n">
        <v>0.93</v>
      </c>
      <c r="T88" s="2"/>
      <c r="U88" s="2"/>
      <c r="V88" s="2"/>
      <c r="W88" s="2"/>
      <c r="X88" s="2"/>
      <c r="Y88" s="528"/>
      <c r="Z88" s="185" t="s">
        <v>1</v>
      </c>
      <c r="AA88" s="2"/>
      <c r="AB88" s="2"/>
      <c r="AC88" s="2"/>
      <c r="AD88" s="2"/>
    </row>
    <row r="89" customFormat="false" ht="13.35" hidden="false" customHeight="true" outlineLevel="0" collapsed="false">
      <c r="A89" s="6"/>
      <c r="B89" s="21"/>
      <c r="C89" s="6" t="n">
        <f aca="false">IF(A1=1,1,IF(A1=2,2.1,IF(A1=3,1.85,IF(A1=4,1.6,IF(A1=5,1.6,IF(A1=6,1.4,IF(A1=7,1.17)))))))</f>
        <v>1.6</v>
      </c>
      <c r="D89" s="6" t="n">
        <f aca="false">IF(A2=0,0,IF(A2=1,1,IF(A2=2,2.1,IF(A2=3,1.85,IF(A2=4,1.6,IF(A2=5,1.6,IF(A2=6,1.4,IF(A2=7,1.17))))))))</f>
        <v>2.1</v>
      </c>
      <c r="E89" s="6" t="n">
        <f aca="false">IF(A3=0,0,IF(A3=1,1,IF(A3=2,2.1,IF(A3=3,1.85,IF(A3=4,1.6,IF(A3=5,1.6,IF(A3=6,1.4,IF(A3=7,1.17))))))))</f>
        <v>1.85</v>
      </c>
      <c r="F89" s="6" t="n">
        <f aca="false">IF(A4=0,0,IF(A4=1,1,IF(A4=2,2.1,IF(A4=3,1.85,IF(A4=4,1.6,IF(A4=5,1.6,IF(A4=6,1.4,IF(A4=7,1.17))))))))</f>
        <v>1</v>
      </c>
      <c r="G89" s="6" t="n">
        <f aca="false">IF(A5=0,0,IF(A5=1,1,IF(A5=2,2.1,IF(A5=3,1.85,IF(A5=4,1.6,IF(A5=5,1.6,IF(A5=6,1.4,IF(A5=7,1.17))))))))</f>
        <v>1</v>
      </c>
      <c r="H89" s="529" t="n">
        <f aca="false">IF(A6=0,0,IF(A6=1,1,IF(A6=2,2.1,IF(A6=3,1.85,IF(A6=4,1.6,IF(A6=5,1.6,IF(A6=6,1.4,IF(A6=7,1.17))))))))</f>
        <v>0</v>
      </c>
      <c r="I89" s="6"/>
      <c r="J89" s="2"/>
      <c r="K89" s="524" t="s">
        <v>280</v>
      </c>
      <c r="L89" s="525" t="n">
        <v>1.5</v>
      </c>
      <c r="M89" s="525" t="n">
        <v>0.00078</v>
      </c>
      <c r="N89" s="527" t="n">
        <v>0</v>
      </c>
      <c r="O89" s="485" t="n">
        <v>0.355</v>
      </c>
      <c r="P89" s="473" t="n">
        <v>0.395</v>
      </c>
      <c r="Q89" s="473" t="n">
        <v>0.414</v>
      </c>
      <c r="R89" s="486" t="n">
        <v>0.93</v>
      </c>
      <c r="S89" s="487" t="n">
        <v>0.93</v>
      </c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3.35" hidden="false" customHeight="true" outlineLevel="0" collapsed="false">
      <c r="A90" s="21" t="s">
        <v>281</v>
      </c>
      <c r="B90" s="6"/>
      <c r="C90" s="6" t="n">
        <f aca="false">C89*C88</f>
        <v>288</v>
      </c>
      <c r="D90" s="6" t="n">
        <f aca="false">D88*D89</f>
        <v>2.52</v>
      </c>
      <c r="E90" s="6" t="n">
        <f aca="false">E88*E89</f>
        <v>4.1625</v>
      </c>
      <c r="F90" s="6" t="n">
        <f aca="false">F88*F89</f>
        <v>25.2</v>
      </c>
      <c r="G90" s="6" t="n">
        <f aca="false">G88*G89</f>
        <v>6.3</v>
      </c>
      <c r="H90" s="139" t="n">
        <f aca="false">H88*H89</f>
        <v>0</v>
      </c>
      <c r="I90" s="6"/>
      <c r="J90" s="2"/>
      <c r="K90" s="524" t="s">
        <v>282</v>
      </c>
      <c r="L90" s="525" t="n">
        <v>1.5</v>
      </c>
      <c r="M90" s="525" t="n">
        <v>0.00078</v>
      </c>
      <c r="N90" s="527" t="n">
        <v>0</v>
      </c>
      <c r="O90" s="485" t="n">
        <v>0.38</v>
      </c>
      <c r="P90" s="473" t="n">
        <v>0.421</v>
      </c>
      <c r="Q90" s="473" t="n">
        <v>0.441</v>
      </c>
      <c r="R90" s="486" t="n">
        <v>0.93</v>
      </c>
      <c r="S90" s="487" t="n">
        <v>0.93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3.35" hidden="false" customHeight="true" outlineLevel="0" collapsed="false">
      <c r="A91" s="21" t="s">
        <v>129</v>
      </c>
      <c r="B91" s="9" t="s">
        <v>1</v>
      </c>
      <c r="C91" s="10"/>
      <c r="D91" s="10"/>
      <c r="E91" s="10"/>
      <c r="F91" s="10"/>
      <c r="G91" s="10"/>
      <c r="H91" s="10"/>
      <c r="I91" s="6"/>
      <c r="J91" s="2"/>
      <c r="K91" s="524" t="s">
        <v>283</v>
      </c>
      <c r="L91" s="525" t="n">
        <v>1.5</v>
      </c>
      <c r="M91" s="525" t="n">
        <v>0.00078</v>
      </c>
      <c r="N91" s="527" t="n">
        <v>0</v>
      </c>
      <c r="O91" s="485" t="n">
        <v>0.4</v>
      </c>
      <c r="P91" s="473" t="n">
        <v>0.442</v>
      </c>
      <c r="Q91" s="473" t="n">
        <v>0.462</v>
      </c>
      <c r="R91" s="486" t="n">
        <v>0.93</v>
      </c>
      <c r="S91" s="487" t="n">
        <v>0.93</v>
      </c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3.35" hidden="false" customHeight="true" outlineLevel="0" collapsed="false">
      <c r="A92" s="21" t="s">
        <v>22</v>
      </c>
      <c r="B92" s="10"/>
      <c r="C92" s="10"/>
      <c r="D92" s="10"/>
      <c r="E92" s="10"/>
      <c r="F92" s="10"/>
      <c r="G92" s="10"/>
      <c r="H92" s="10"/>
      <c r="I92" s="6"/>
      <c r="J92" s="2"/>
      <c r="K92" s="524" t="s">
        <v>284</v>
      </c>
      <c r="L92" s="525" t="n">
        <v>1.5</v>
      </c>
      <c r="M92" s="525" t="n">
        <v>0.00078</v>
      </c>
      <c r="N92" s="527" t="n">
        <v>0</v>
      </c>
      <c r="O92" s="485" t="n">
        <v>0.425</v>
      </c>
      <c r="P92" s="473" t="n">
        <v>0.469</v>
      </c>
      <c r="Q92" s="473" t="n">
        <v>0.489</v>
      </c>
      <c r="R92" s="486" t="n">
        <v>0.93</v>
      </c>
      <c r="S92" s="487" t="n">
        <v>0.93</v>
      </c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3.35" hidden="false" customHeight="true" outlineLevel="0" collapsed="false">
      <c r="A93" s="21" t="s">
        <v>285</v>
      </c>
      <c r="B93" s="21"/>
      <c r="C93" s="9"/>
      <c r="D93" s="10"/>
      <c r="E93" s="10"/>
      <c r="F93" s="10"/>
      <c r="G93" s="10"/>
      <c r="H93" s="10"/>
      <c r="I93" s="6"/>
      <c r="J93" s="2"/>
      <c r="K93" s="524" t="s">
        <v>286</v>
      </c>
      <c r="L93" s="525" t="n">
        <v>1.5</v>
      </c>
      <c r="M93" s="525" t="n">
        <v>0.00078</v>
      </c>
      <c r="N93" s="527" t="n">
        <v>0</v>
      </c>
      <c r="O93" s="485" t="n">
        <v>0.45</v>
      </c>
      <c r="P93" s="473" t="n">
        <v>0.495</v>
      </c>
      <c r="Q93" s="473" t="n">
        <v>0.516</v>
      </c>
      <c r="R93" s="486" t="n">
        <v>0.93</v>
      </c>
      <c r="S93" s="487" t="n">
        <v>0.93</v>
      </c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3.35" hidden="false" customHeight="true" outlineLevel="0" collapsed="false">
      <c r="A94" s="10"/>
      <c r="B94" s="6"/>
      <c r="C94" s="6"/>
      <c r="D94" s="10"/>
      <c r="E94" s="10"/>
      <c r="F94" s="10"/>
      <c r="G94" s="10"/>
      <c r="H94" s="10"/>
      <c r="I94" s="6"/>
      <c r="J94" s="2"/>
      <c r="K94" s="524" t="s">
        <v>287</v>
      </c>
      <c r="L94" s="525" t="n">
        <v>1.5</v>
      </c>
      <c r="M94" s="525" t="n">
        <v>0.00078</v>
      </c>
      <c r="N94" s="527" t="n">
        <v>0</v>
      </c>
      <c r="O94" s="485" t="n">
        <v>0.475</v>
      </c>
      <c r="P94" s="473" t="n">
        <v>0.521</v>
      </c>
      <c r="Q94" s="473" t="n">
        <v>0.543</v>
      </c>
      <c r="R94" s="486" t="n">
        <v>0.94</v>
      </c>
      <c r="S94" s="487" t="n">
        <v>0.94</v>
      </c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3.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6"/>
      <c r="J95" s="2"/>
      <c r="K95" s="524" t="s">
        <v>288</v>
      </c>
      <c r="L95" s="525" t="n">
        <v>1.5</v>
      </c>
      <c r="M95" s="525" t="n">
        <v>0.00078</v>
      </c>
      <c r="N95" s="527" t="n">
        <v>0</v>
      </c>
      <c r="O95" s="485" t="n">
        <v>0.5</v>
      </c>
      <c r="P95" s="473" t="n">
        <v>0.548</v>
      </c>
      <c r="Q95" s="473" t="n">
        <v>0.569</v>
      </c>
      <c r="R95" s="486" t="n">
        <v>0.94</v>
      </c>
      <c r="S95" s="487" t="n">
        <v>0.94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3.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6"/>
      <c r="J96" s="2"/>
      <c r="K96" s="524" t="s">
        <v>289</v>
      </c>
      <c r="L96" s="525" t="n">
        <v>1.5</v>
      </c>
      <c r="M96" s="525" t="n">
        <v>0.00078</v>
      </c>
      <c r="N96" s="527" t="n">
        <v>0</v>
      </c>
      <c r="O96" s="485" t="n">
        <v>0.53</v>
      </c>
      <c r="P96" s="473" t="n">
        <v>0.579</v>
      </c>
      <c r="Q96" s="473" t="n">
        <v>0.601</v>
      </c>
      <c r="R96" s="486" t="n">
        <v>0.94</v>
      </c>
      <c r="S96" s="487" t="n">
        <v>0.94</v>
      </c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3.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6"/>
      <c r="J97" s="2"/>
      <c r="K97" s="524" t="s">
        <v>290</v>
      </c>
      <c r="L97" s="525" t="n">
        <v>1.5</v>
      </c>
      <c r="M97" s="525" t="n">
        <v>0.00078</v>
      </c>
      <c r="N97" s="527" t="n">
        <v>0</v>
      </c>
      <c r="O97" s="485" t="n">
        <v>0.56</v>
      </c>
      <c r="P97" s="473" t="n">
        <v>0.611</v>
      </c>
      <c r="Q97" s="473" t="n">
        <v>0.632</v>
      </c>
      <c r="R97" s="486" t="n">
        <v>0.95</v>
      </c>
      <c r="S97" s="487" t="n">
        <v>0.95</v>
      </c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3.35" hidden="false" customHeight="true" outlineLevel="0" collapsed="false">
      <c r="A98" s="10"/>
      <c r="B98" s="6"/>
      <c r="C98" s="10"/>
      <c r="D98" s="10"/>
      <c r="E98" s="10"/>
      <c r="F98" s="10"/>
      <c r="G98" s="10"/>
      <c r="H98" s="10"/>
      <c r="I98" s="6"/>
      <c r="J98" s="2"/>
      <c r="K98" s="524" t="s">
        <v>291</v>
      </c>
      <c r="L98" s="525" t="n">
        <v>1.5</v>
      </c>
      <c r="M98" s="525" t="n">
        <v>0.00078</v>
      </c>
      <c r="N98" s="527" t="n">
        <v>0</v>
      </c>
      <c r="O98" s="485" t="n">
        <v>0.6</v>
      </c>
      <c r="P98" s="473" t="n">
        <v>0.653</v>
      </c>
      <c r="Q98" s="473" t="n">
        <v>0.676</v>
      </c>
      <c r="R98" s="486" t="n">
        <v>0.95</v>
      </c>
      <c r="S98" s="487" t="n">
        <v>0.95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3.35" hidden="false" customHeight="true" outlineLevel="0" collapsed="false">
      <c r="A99" s="10"/>
      <c r="B99" s="10"/>
      <c r="C99" s="10"/>
      <c r="D99" s="10"/>
      <c r="E99" s="10"/>
      <c r="F99" s="10"/>
      <c r="G99" s="10"/>
      <c r="H99" s="21" t="s">
        <v>1</v>
      </c>
      <c r="I99" s="6"/>
      <c r="J99" s="2"/>
      <c r="K99" s="524" t="s">
        <v>292</v>
      </c>
      <c r="L99" s="525" t="n">
        <v>1.5</v>
      </c>
      <c r="M99" s="525" t="n">
        <v>0.00078</v>
      </c>
      <c r="N99" s="527" t="n">
        <v>0</v>
      </c>
      <c r="O99" s="485" t="n">
        <v>0.63</v>
      </c>
      <c r="P99" s="473" t="n">
        <v>0.684</v>
      </c>
      <c r="Q99" s="473" t="n">
        <v>0.706</v>
      </c>
      <c r="R99" s="486" t="n">
        <v>0.95</v>
      </c>
      <c r="S99" s="487" t="n">
        <v>0.95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3.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6"/>
      <c r="J100" s="2"/>
      <c r="K100" s="524" t="s">
        <v>293</v>
      </c>
      <c r="L100" s="525" t="n">
        <v>1.5</v>
      </c>
      <c r="M100" s="525" t="n">
        <v>0.00078</v>
      </c>
      <c r="N100" s="527" t="n">
        <v>0</v>
      </c>
      <c r="O100" s="485" t="n">
        <v>0.67</v>
      </c>
      <c r="P100" s="473" t="n">
        <v>0.726</v>
      </c>
      <c r="Q100" s="473" t="n">
        <v>0.749</v>
      </c>
      <c r="R100" s="486" t="n">
        <v>0.95</v>
      </c>
      <c r="S100" s="487" t="n">
        <v>0.95</v>
      </c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3.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6"/>
      <c r="J101" s="2"/>
      <c r="K101" s="472" t="s">
        <v>105</v>
      </c>
      <c r="L101" s="473" t="n">
        <v>11.7</v>
      </c>
      <c r="M101" s="473" t="n">
        <v>2.68</v>
      </c>
      <c r="N101" s="474" t="n">
        <v>0.00735</v>
      </c>
      <c r="O101" s="485" t="n">
        <v>0.71</v>
      </c>
      <c r="P101" s="473" t="n">
        <v>0.767</v>
      </c>
      <c r="Q101" s="473" t="n">
        <v>0.79</v>
      </c>
      <c r="R101" s="486" t="n">
        <v>0.95</v>
      </c>
      <c r="S101" s="487" t="n">
        <v>0.95</v>
      </c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.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6"/>
      <c r="J102" s="2"/>
      <c r="K102" s="472" t="s">
        <v>294</v>
      </c>
      <c r="L102" s="473" t="n">
        <v>8.6</v>
      </c>
      <c r="M102" s="473" t="n">
        <v>0.6</v>
      </c>
      <c r="N102" s="474" t="n">
        <v>0.0073</v>
      </c>
      <c r="O102" s="485" t="n">
        <v>0.75</v>
      </c>
      <c r="P102" s="473" t="n">
        <v>0.809</v>
      </c>
      <c r="Q102" s="473" t="n">
        <v>0.832</v>
      </c>
      <c r="R102" s="486" t="n">
        <v>0.94</v>
      </c>
      <c r="S102" s="487" t="n">
        <v>0.94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.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6"/>
      <c r="J103" s="2"/>
      <c r="K103" s="530" t="s">
        <v>295</v>
      </c>
      <c r="L103" s="473" t="n">
        <v>11.9</v>
      </c>
      <c r="M103" s="473" t="n">
        <v>14</v>
      </c>
      <c r="N103" s="474" t="n">
        <v>0.006</v>
      </c>
      <c r="O103" s="485" t="n">
        <v>0.8</v>
      </c>
      <c r="P103" s="473" t="n">
        <v>0.861</v>
      </c>
      <c r="Q103" s="473" t="n">
        <v>0.885</v>
      </c>
      <c r="R103" s="486" t="n">
        <v>0.93</v>
      </c>
      <c r="S103" s="487" t="n">
        <v>0.93</v>
      </c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.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6"/>
      <c r="J104" s="2"/>
      <c r="K104" s="472" t="s">
        <v>296</v>
      </c>
      <c r="L104" s="473" t="n">
        <v>5.9</v>
      </c>
      <c r="M104" s="473" t="n">
        <v>164</v>
      </c>
      <c r="N104" s="474" t="n">
        <v>0.0056</v>
      </c>
      <c r="O104" s="485" t="n">
        <v>0.85</v>
      </c>
      <c r="P104" s="473" t="n">
        <v>0.913</v>
      </c>
      <c r="Q104" s="473" t="n">
        <v>0.937</v>
      </c>
      <c r="R104" s="486" t="n">
        <v>0.93</v>
      </c>
      <c r="S104" s="487" t="n">
        <v>0.93</v>
      </c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3.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6"/>
      <c r="J105" s="2"/>
      <c r="K105" s="530" t="s">
        <v>297</v>
      </c>
      <c r="L105" s="473" t="n">
        <v>7.5</v>
      </c>
      <c r="M105" s="473" t="n">
        <v>28500</v>
      </c>
      <c r="N105" s="474" t="n">
        <v>0.0023</v>
      </c>
      <c r="O105" s="485" t="n">
        <v>0.9</v>
      </c>
      <c r="P105" s="473" t="n">
        <v>0.965</v>
      </c>
      <c r="Q105" s="473" t="n">
        <v>0.99</v>
      </c>
      <c r="R105" s="486" t="n">
        <v>0.92</v>
      </c>
      <c r="S105" s="487" t="n">
        <v>0.92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3.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6"/>
      <c r="J106" s="2"/>
      <c r="K106" s="530" t="s">
        <v>298</v>
      </c>
      <c r="L106" s="473" t="n">
        <v>8.6</v>
      </c>
      <c r="M106" s="473" t="n">
        <v>0.62</v>
      </c>
      <c r="N106" s="474" t="n">
        <v>0.0174</v>
      </c>
      <c r="O106" s="485" t="n">
        <v>0.95</v>
      </c>
      <c r="P106" s="473" t="n">
        <v>1.017</v>
      </c>
      <c r="Q106" s="473" t="n">
        <v>1.041</v>
      </c>
      <c r="R106" s="486" t="n">
        <v>0.91</v>
      </c>
      <c r="S106" s="487" t="n">
        <v>0.91</v>
      </c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3.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6"/>
      <c r="J107" s="2"/>
      <c r="K107" s="530" t="s">
        <v>106</v>
      </c>
      <c r="L107" s="473" t="n">
        <v>12.8</v>
      </c>
      <c r="M107" s="473" t="n">
        <v>43.5</v>
      </c>
      <c r="N107" s="474" t="n">
        <v>0.0066</v>
      </c>
      <c r="O107" s="485" t="n">
        <v>1</v>
      </c>
      <c r="P107" s="473" t="n">
        <v>1.068</v>
      </c>
      <c r="Q107" s="473" t="n">
        <v>1.091</v>
      </c>
      <c r="R107" s="486" t="n">
        <v>0.9</v>
      </c>
      <c r="S107" s="487" t="n">
        <v>0.9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3.35" hidden="false" customHeight="true" outlineLevel="0" collapsed="false">
      <c r="A108" s="5"/>
      <c r="B108" s="8"/>
      <c r="C108" s="5"/>
      <c r="D108" s="5"/>
      <c r="E108" s="5"/>
      <c r="F108" s="5"/>
      <c r="G108" s="5"/>
      <c r="H108" s="5"/>
      <c r="I108" s="2"/>
      <c r="J108" s="2"/>
      <c r="K108" s="472" t="s">
        <v>299</v>
      </c>
      <c r="L108" s="473" t="n">
        <v>6.33</v>
      </c>
      <c r="M108" s="473" t="n">
        <v>166</v>
      </c>
      <c r="N108" s="474" t="n">
        <v>0.0092</v>
      </c>
      <c r="O108" s="485" t="n">
        <v>1.06</v>
      </c>
      <c r="P108" s="473" t="n">
        <v>1.13</v>
      </c>
      <c r="Q108" s="473" t="n">
        <v>1.155</v>
      </c>
      <c r="R108" s="486" t="n">
        <v>0.89</v>
      </c>
      <c r="S108" s="487" t="n">
        <v>0.89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3.3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2"/>
      <c r="J109" s="2"/>
      <c r="K109" s="530" t="s">
        <v>300</v>
      </c>
      <c r="L109" s="473" t="n">
        <v>9.58</v>
      </c>
      <c r="M109" s="473" t="n">
        <v>2.21</v>
      </c>
      <c r="N109" s="474" t="n">
        <v>0.0235</v>
      </c>
      <c r="O109" s="485" t="n">
        <v>1.12</v>
      </c>
      <c r="P109" s="473" t="n">
        <v>1.192</v>
      </c>
      <c r="Q109" s="473" t="n">
        <v>1.217</v>
      </c>
      <c r="R109" s="486" t="n">
        <v>0.88</v>
      </c>
      <c r="S109" s="487" t="n">
        <v>0.88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3.3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2"/>
      <c r="J110" s="2"/>
      <c r="K110" s="524" t="s">
        <v>301</v>
      </c>
      <c r="L110" s="525" t="n">
        <v>10</v>
      </c>
      <c r="M110" s="525" t="n">
        <v>2.2</v>
      </c>
      <c r="N110" s="527" t="n">
        <v>0.01</v>
      </c>
      <c r="O110" s="485" t="n">
        <v>1.18</v>
      </c>
      <c r="P110" s="473" t="n">
        <v>1.254</v>
      </c>
      <c r="Q110" s="473" t="n">
        <v>1.279</v>
      </c>
      <c r="R110" s="486" t="n">
        <v>0.87</v>
      </c>
      <c r="S110" s="487" t="n">
        <v>0.87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3.3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2"/>
      <c r="J111" s="2"/>
      <c r="K111" s="524" t="s">
        <v>302</v>
      </c>
      <c r="L111" s="525" t="n">
        <v>10</v>
      </c>
      <c r="M111" s="525" t="n">
        <v>2.2</v>
      </c>
      <c r="N111" s="527" t="n">
        <v>0.01</v>
      </c>
      <c r="O111" s="485" t="n">
        <v>1.25</v>
      </c>
      <c r="P111" s="473" t="n">
        <v>1.325</v>
      </c>
      <c r="Q111" s="473" t="n">
        <v>1.351</v>
      </c>
      <c r="R111" s="486" t="n">
        <v>0.86</v>
      </c>
      <c r="S111" s="487" t="n">
        <v>0.86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3.3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2"/>
      <c r="J112" s="2"/>
      <c r="K112" s="524" t="s">
        <v>303</v>
      </c>
      <c r="L112" s="525" t="n">
        <v>10</v>
      </c>
      <c r="M112" s="525" t="n">
        <v>2.2</v>
      </c>
      <c r="N112" s="527" t="n">
        <v>0.01</v>
      </c>
      <c r="O112" s="485" t="n">
        <v>1.32</v>
      </c>
      <c r="P112" s="473" t="n">
        <v>1.397</v>
      </c>
      <c r="Q112" s="473" t="n">
        <v>1.423</v>
      </c>
      <c r="R112" s="486" t="n">
        <v>0.85</v>
      </c>
      <c r="S112" s="487" t="n">
        <v>0.85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3.35" hidden="false" customHeight="true" outlineLevel="0" collapsed="false">
      <c r="A113" s="5"/>
      <c r="B113" s="5"/>
      <c r="C113" s="5"/>
      <c r="D113" s="5"/>
      <c r="E113" s="5"/>
      <c r="F113" s="5"/>
      <c r="G113" s="5"/>
      <c r="H113" s="8" t="s">
        <v>1</v>
      </c>
      <c r="I113" s="5"/>
      <c r="J113" s="5"/>
      <c r="K113" s="524" t="s">
        <v>304</v>
      </c>
      <c r="L113" s="525" t="n">
        <v>10</v>
      </c>
      <c r="M113" s="525" t="n">
        <v>2.2</v>
      </c>
      <c r="N113" s="527" t="n">
        <v>0.01</v>
      </c>
      <c r="O113" s="485" t="n">
        <v>1.4</v>
      </c>
      <c r="P113" s="473" t="n">
        <v>1.479</v>
      </c>
      <c r="Q113" s="473" t="n">
        <v>1.506</v>
      </c>
      <c r="R113" s="486" t="n">
        <v>0.85</v>
      </c>
      <c r="S113" s="487" t="n">
        <v>0.85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3.3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24" t="s">
        <v>305</v>
      </c>
      <c r="L114" s="525" t="n">
        <v>10</v>
      </c>
      <c r="M114" s="525" t="n">
        <v>2.2</v>
      </c>
      <c r="N114" s="527" t="n">
        <v>0.01</v>
      </c>
      <c r="O114" s="485" t="n">
        <v>1.5</v>
      </c>
      <c r="P114" s="473" t="n">
        <v>1.581</v>
      </c>
      <c r="Q114" s="473" t="n">
        <v>1.608</v>
      </c>
      <c r="R114" s="486" t="n">
        <v>0.85</v>
      </c>
      <c r="S114" s="487" t="n">
        <v>0.85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3.3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24" t="s">
        <v>306</v>
      </c>
      <c r="L115" s="525" t="n">
        <v>10</v>
      </c>
      <c r="M115" s="525" t="n">
        <v>2.2</v>
      </c>
      <c r="N115" s="527" t="n">
        <v>0.01</v>
      </c>
      <c r="O115" s="485" t="n">
        <v>1.6</v>
      </c>
      <c r="P115" s="473" t="n">
        <v>1.683</v>
      </c>
      <c r="Q115" s="473" t="n">
        <v>1.711</v>
      </c>
      <c r="R115" s="486" t="n">
        <v>0.85</v>
      </c>
      <c r="S115" s="487" t="n">
        <v>0.85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3.3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24" t="s">
        <v>307</v>
      </c>
      <c r="L116" s="525" t="n">
        <v>10</v>
      </c>
      <c r="M116" s="525" t="n">
        <v>2.2</v>
      </c>
      <c r="N116" s="527" t="n">
        <v>0.01</v>
      </c>
      <c r="O116" s="485" t="n">
        <v>1.7</v>
      </c>
      <c r="P116" s="473" t="n">
        <v>1.785</v>
      </c>
      <c r="Q116" s="473" t="n">
        <v>1.813</v>
      </c>
      <c r="R116" s="486" t="n">
        <v>0.85</v>
      </c>
      <c r="S116" s="487" t="n">
        <v>0.85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3.3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31" t="s">
        <v>308</v>
      </c>
      <c r="L117" s="525" t="n">
        <v>10</v>
      </c>
      <c r="M117" s="525" t="n">
        <v>2.2</v>
      </c>
      <c r="N117" s="527" t="n">
        <v>0.01</v>
      </c>
      <c r="O117" s="485" t="n">
        <v>1.8</v>
      </c>
      <c r="P117" s="473" t="n">
        <v>1.888</v>
      </c>
      <c r="Q117" s="473" t="n">
        <v>1.916</v>
      </c>
      <c r="R117" s="486" t="n">
        <v>0.85</v>
      </c>
      <c r="S117" s="487" t="n">
        <v>0.85</v>
      </c>
      <c r="T117" s="2"/>
      <c r="U117" s="2"/>
      <c r="V117" s="2"/>
      <c r="W117" s="185" t="s">
        <v>1</v>
      </c>
      <c r="X117" s="2"/>
      <c r="Y117" s="2"/>
      <c r="Z117" s="2"/>
      <c r="AA117" s="2"/>
      <c r="AB117" s="2"/>
      <c r="AC117" s="2"/>
      <c r="AD117" s="2"/>
    </row>
    <row r="118" customFormat="false" ht="13.3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24" t="s">
        <v>309</v>
      </c>
      <c r="L118" s="525" t="n">
        <v>10</v>
      </c>
      <c r="M118" s="525" t="n">
        <v>2.2</v>
      </c>
      <c r="N118" s="527" t="n">
        <v>0.01</v>
      </c>
      <c r="O118" s="485" t="n">
        <v>1.9</v>
      </c>
      <c r="P118" s="473" t="n">
        <v>1.99</v>
      </c>
      <c r="Q118" s="473" t="n">
        <v>2.018</v>
      </c>
      <c r="R118" s="486" t="n">
        <v>0.85</v>
      </c>
      <c r="S118" s="487" t="n">
        <v>0.85</v>
      </c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3.3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24" t="s">
        <v>310</v>
      </c>
      <c r="L119" s="525" t="n">
        <v>10</v>
      </c>
      <c r="M119" s="525" t="n">
        <v>2.2</v>
      </c>
      <c r="N119" s="527" t="n">
        <v>0.01</v>
      </c>
      <c r="O119" s="485" t="n">
        <v>2</v>
      </c>
      <c r="P119" s="473" t="n">
        <v>2.092</v>
      </c>
      <c r="Q119" s="473" t="n">
        <v>2.12</v>
      </c>
      <c r="R119" s="486" t="n">
        <v>0.85</v>
      </c>
      <c r="S119" s="487" t="n">
        <v>0.85</v>
      </c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3.3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24" t="s">
        <v>311</v>
      </c>
      <c r="L120" s="525" t="n">
        <v>10</v>
      </c>
      <c r="M120" s="525" t="n">
        <v>2.2</v>
      </c>
      <c r="N120" s="527" t="n">
        <v>0.01</v>
      </c>
      <c r="O120" s="485" t="n">
        <v>2.12</v>
      </c>
      <c r="P120" s="473" t="n">
        <v>2.214</v>
      </c>
      <c r="Q120" s="473" t="n">
        <v>2.243</v>
      </c>
      <c r="R120" s="486" t="n">
        <v>0.85</v>
      </c>
      <c r="S120" s="487" t="n">
        <v>0.85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3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32" t="s">
        <v>312</v>
      </c>
      <c r="L121" s="533" t="n">
        <v>10</v>
      </c>
      <c r="M121" s="533" t="n">
        <v>2.2</v>
      </c>
      <c r="N121" s="534" t="n">
        <v>0.01</v>
      </c>
      <c r="O121" s="485" t="n">
        <v>2.24</v>
      </c>
      <c r="P121" s="473" t="n">
        <v>2.336</v>
      </c>
      <c r="Q121" s="473" t="n">
        <v>2.366</v>
      </c>
      <c r="R121" s="486" t="n">
        <v>0.85</v>
      </c>
      <c r="S121" s="487" t="n">
        <v>0.85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3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35" t="s">
        <v>313</v>
      </c>
      <c r="L122" s="536" t="n">
        <v>10</v>
      </c>
      <c r="M122" s="536" t="n">
        <v>2.2</v>
      </c>
      <c r="N122" s="537" t="n">
        <v>0.01</v>
      </c>
      <c r="O122" s="485" t="n">
        <v>2.36</v>
      </c>
      <c r="P122" s="473" t="n">
        <v>2.459</v>
      </c>
      <c r="Q122" s="473" t="n">
        <v>2.488</v>
      </c>
      <c r="R122" s="486" t="n">
        <v>0.85</v>
      </c>
      <c r="S122" s="487" t="n">
        <v>0.85</v>
      </c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35" hidden="false" customHeight="true" outlineLevel="0" collapsed="false">
      <c r="A123" s="5"/>
      <c r="B123" s="5"/>
      <c r="C123" s="5"/>
      <c r="D123" s="5"/>
      <c r="E123" s="5"/>
      <c r="F123" s="5"/>
      <c r="G123" s="8" t="s">
        <v>1</v>
      </c>
      <c r="H123" s="12"/>
      <c r="I123" s="12"/>
      <c r="J123" s="12"/>
      <c r="K123" s="538" t="s">
        <v>314</v>
      </c>
      <c r="L123" s="539" t="n">
        <v>10</v>
      </c>
      <c r="M123" s="539" t="n">
        <v>2.2</v>
      </c>
      <c r="N123" s="540" t="n">
        <v>0.01</v>
      </c>
      <c r="O123" s="541" t="n">
        <v>2.5</v>
      </c>
      <c r="P123" s="542" t="n">
        <v>2.601</v>
      </c>
      <c r="Q123" s="542" t="n">
        <v>2.631</v>
      </c>
      <c r="R123" s="543" t="n">
        <v>0.85</v>
      </c>
      <c r="S123" s="544" t="n">
        <v>0.85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35" hidden="false" customHeight="true" outlineLevel="0" collapsed="false">
      <c r="A124" s="5"/>
      <c r="B124" s="5"/>
      <c r="C124" s="5"/>
      <c r="D124" s="5"/>
      <c r="E124" s="5"/>
      <c r="F124" s="5"/>
      <c r="G124" s="5"/>
      <c r="H124" s="12"/>
      <c r="I124" s="12"/>
      <c r="J124" s="12"/>
      <c r="K124" s="2"/>
      <c r="L124" s="2"/>
      <c r="M124" s="2"/>
      <c r="N124" s="2"/>
      <c r="O124" s="545" t="n">
        <v>5</v>
      </c>
      <c r="P124" s="545" t="n">
        <v>5.15</v>
      </c>
      <c r="Q124" s="545" t="n">
        <v>5.21</v>
      </c>
      <c r="R124" s="545" t="n">
        <v>0.85</v>
      </c>
      <c r="S124" s="546" t="n">
        <v>0.85</v>
      </c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35" hidden="false" customHeight="true" outlineLevel="0" collapsed="false">
      <c r="A125" s="5"/>
      <c r="B125" s="5"/>
      <c r="C125" s="5"/>
      <c r="D125" s="5"/>
      <c r="E125" s="5"/>
      <c r="F125" s="5"/>
      <c r="G125" s="5"/>
      <c r="H125" s="547"/>
      <c r="I125" s="5"/>
      <c r="J125" s="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35" hidden="false" customHeight="true" outlineLevel="0" collapsed="false">
      <c r="A126" s="433"/>
      <c r="B126" s="433"/>
      <c r="I126" s="433"/>
      <c r="J126" s="433"/>
      <c r="K126" s="548"/>
      <c r="L126" s="548"/>
      <c r="M126" s="433"/>
      <c r="N126" s="549"/>
      <c r="O126" s="433"/>
      <c r="P126" s="433"/>
      <c r="Q126" s="433"/>
      <c r="R126" s="433"/>
      <c r="S126" s="433"/>
    </row>
    <row r="127" customFormat="false" ht="13.35" hidden="false" customHeight="true" outlineLevel="0" collapsed="false"/>
    <row r="128" customFormat="false" ht="12.7" hidden="false" customHeight="false" outlineLevel="0" collapsed="false">
      <c r="I128" s="550"/>
      <c r="J128" s="550"/>
      <c r="L128" s="550"/>
    </row>
    <row r="129" customFormat="false" ht="12.7" hidden="false" customHeight="false" outlineLevel="0" collapsed="false">
      <c r="M129" s="0" t="s">
        <v>1</v>
      </c>
    </row>
    <row r="130" customFormat="false" ht="12.7" hidden="false" customHeight="false" outlineLevel="0" collapsed="false">
      <c r="N130" s="0" t="s">
        <v>1</v>
      </c>
    </row>
  </sheetData>
  <sheetProtection sheet="true" password="d335" objects="true" scenarios="true"/>
  <mergeCells count="15">
    <mergeCell ref="B7:I7"/>
    <mergeCell ref="P7:S7"/>
    <mergeCell ref="B8:I8"/>
    <mergeCell ref="P8:S8"/>
    <mergeCell ref="B17:H17"/>
    <mergeCell ref="K17:O17"/>
    <mergeCell ref="J21:J27"/>
    <mergeCell ref="K21:R21"/>
    <mergeCell ref="J29:J37"/>
    <mergeCell ref="K51:R51"/>
    <mergeCell ref="B54:I54"/>
    <mergeCell ref="T55:U55"/>
    <mergeCell ref="T56:U56"/>
    <mergeCell ref="K63:N63"/>
    <mergeCell ref="O63:S63"/>
  </mergeCells>
  <conditionalFormatting sqref="B68">
    <cfRule type="expression" priority="2" aboveAverage="0" equalAverage="0" bottom="0" percent="0" rank="0" text="" dxfId="0">
      <formula>A8=0</formula>
    </cfRule>
  </conditionalFormatting>
  <conditionalFormatting sqref="Q19">
    <cfRule type="expression" priority="3" aboveAverage="0" equalAverage="0" bottom="0" percent="0" rank="0" text="" dxfId="1">
      <formula>Q19=N12</formula>
    </cfRule>
  </conditionalFormatting>
  <conditionalFormatting sqref="C37">
    <cfRule type="expression" priority="4" aboveAverage="0" equalAverage="0" bottom="0" percent="0" rank="0" text="" dxfId="2">
      <formula>OR(A1=1,A1=6,A1=7)</formula>
    </cfRule>
  </conditionalFormatting>
  <conditionalFormatting sqref="D37">
    <cfRule type="expression" priority="5" aboveAverage="0" equalAverage="0" bottom="0" percent="0" rank="0" text="" dxfId="3">
      <formula>OR(A2=0,A2=1,A2=6,A2=7)</formula>
    </cfRule>
  </conditionalFormatting>
  <conditionalFormatting sqref="E37">
    <cfRule type="expression" priority="6" aboveAverage="0" equalAverage="0" bottom="0" percent="0" rank="0" text="" dxfId="4">
      <formula>OR(A3=0,A3=1,A3=6,A3=7)</formula>
    </cfRule>
  </conditionalFormatting>
  <conditionalFormatting sqref="F37">
    <cfRule type="expression" priority="7" aboveAverage="0" equalAverage="0" bottom="0" percent="0" rank="0" text="" dxfId="5">
      <formula>OR(A4=0,A4=1,A4=6,A4=7)</formula>
    </cfRule>
  </conditionalFormatting>
  <conditionalFormatting sqref="G37">
    <cfRule type="expression" priority="8" aboveAverage="0" equalAverage="0" bottom="0" percent="0" rank="0" text="" dxfId="6">
      <formula>OR(A5=0,A5=1,A5=6,A5=7)</formula>
    </cfRule>
  </conditionalFormatting>
  <conditionalFormatting sqref="H37">
    <cfRule type="expression" priority="9" aboveAverage="0" equalAverage="0" bottom="0" percent="0" rank="0" text="" dxfId="7">
      <formula>OR(A6=0,A6=1,A6=6,A6=7)</formula>
    </cfRule>
  </conditionalFormatting>
  <conditionalFormatting sqref="R54">
    <cfRule type="expression" priority="10" aboveAverage="0" equalAverage="0" bottom="0" percent="0" rank="0" text="" dxfId="8">
      <formula>A6=0</formula>
    </cfRule>
  </conditionalFormatting>
  <conditionalFormatting sqref="R55">
    <cfRule type="expression" priority="11" aboveAverage="0" equalAverage="0" bottom="0" percent="0" rank="0" text="" dxfId="9">
      <formula>A5=0</formula>
    </cfRule>
  </conditionalFormatting>
  <conditionalFormatting sqref="R56">
    <cfRule type="expression" priority="12" aboveAverage="0" equalAverage="0" bottom="0" percent="0" rank="0" text="" dxfId="10">
      <formula>A4=0</formula>
    </cfRule>
  </conditionalFormatting>
  <conditionalFormatting sqref="R57">
    <cfRule type="expression" priority="13" aboveAverage="0" equalAverage="0" bottom="0" percent="0" rank="0" text="" dxfId="11">
      <formula>A3=0</formula>
    </cfRule>
  </conditionalFormatting>
  <conditionalFormatting sqref="R58">
    <cfRule type="expression" priority="14" aboveAverage="0" equalAverage="0" bottom="0" percent="0" rank="0" text="" dxfId="12">
      <formula>A2=0</formula>
    </cfRule>
  </conditionalFormatting>
  <conditionalFormatting sqref="Q18">
    <cfRule type="expression" priority="15" aboveAverage="0" equalAverage="0" bottom="0" percent="0" rank="0" text="" dxfId="13">
      <formula>Q19=N12</formula>
    </cfRule>
  </conditionalFormatting>
  <conditionalFormatting sqref="R18">
    <cfRule type="expression" priority="16" aboveAverage="0" equalAverage="0" bottom="0" percent="0" rank="0" text="" dxfId="14">
      <formula>$R$18=$A$65</formula>
    </cfRule>
    <cfRule type="expression" priority="17" aboveAverage="0" equalAverage="0" bottom="0" percent="0" rank="0" text="" dxfId="15">
      <formula>ISERROR(K13)</formula>
    </cfRule>
    <cfRule type="expression" priority="18" aboveAverage="0" equalAverage="0" bottom="0" percent="0" rank="0" text="" dxfId="16">
      <formula>K13&gt;0.95</formula>
    </cfRule>
  </conditionalFormatting>
  <conditionalFormatting sqref="Q16">
    <cfRule type="expression" priority="19" aboveAverage="0" equalAverage="0" bottom="0" percent="0" rank="0" text="" dxfId="17">
      <formula>OR(AND($Q$16=$A$55,$A$4=0),AND($Q$16=$A$54,$A$3=0),AND(Q16=A53,A2=0),AND(Q16=A56,A5=0),AND(Q16=A57,A6=0))</formula>
    </cfRule>
  </conditionalFormatting>
  <conditionalFormatting sqref="O53">
    <cfRule type="expression" priority="20" aboveAverage="0" equalAverage="0" bottom="0" percent="0" rank="0" text="" dxfId="18">
      <formula>A8=0</formula>
    </cfRule>
    <cfRule type="expression" priority="21" aboveAverage="0" equalAverage="0" bottom="0" percent="0" rank="0" text="" dxfId="19">
      <formula>$O$53&lt;0.75</formula>
    </cfRule>
  </conditionalFormatting>
  <conditionalFormatting sqref="M31:R33">
    <cfRule type="expression" priority="22" aboveAverage="0" equalAverage="0" bottom="0" percent="0" rank="0" text="" dxfId="20">
      <formula>$A$4=0</formula>
    </cfRule>
  </conditionalFormatting>
  <conditionalFormatting sqref="M25:R25 N23:R23 H28:H29 H34:H36 H38:H42">
    <cfRule type="expression" priority="23" aboveAverage="0" equalAverage="0" bottom="0" percent="0" rank="0" text="" dxfId="21">
      <formula>$A$6=0</formula>
    </cfRule>
  </conditionalFormatting>
  <conditionalFormatting sqref="H43:H44 H46:H48 H50">
    <cfRule type="expression" priority="24" aboveAverage="0" equalAverage="0" bottom="0" percent="0" rank="0" text="" dxfId="22">
      <formula>OR($A$6=0,$A$6=1,$A$6=6,$A$6=7)</formula>
    </cfRule>
  </conditionalFormatting>
  <conditionalFormatting sqref="C27">
    <cfRule type="expression" priority="25" aboveAverage="0" equalAverage="0" bottom="0" percent="0" rank="0" text="" dxfId="23">
      <formula>OR($A$1=6,$A$1=7)</formula>
    </cfRule>
  </conditionalFormatting>
  <conditionalFormatting sqref="H27">
    <cfRule type="expression" priority="26" aboveAverage="0" equalAverage="0" bottom="0" percent="0" rank="0" text="" dxfId="24">
      <formula>$A$6=0</formula>
    </cfRule>
    <cfRule type="expression" priority="27" aboveAverage="0" equalAverage="0" bottom="0" percent="0" rank="0" text="" dxfId="25">
      <formula>OR($A$6=6,$A$6=7)</formula>
    </cfRule>
  </conditionalFormatting>
  <conditionalFormatting sqref="O52">
    <cfRule type="expression" priority="28" aboveAverage="0" equalAverage="0" bottom="0" percent="0" rank="0" text="" dxfId="26">
      <formula>A8=0</formula>
    </cfRule>
    <cfRule type="expression" priority="29" aboveAverage="0" equalAverage="0" bottom="0" percent="0" rank="0" text="" dxfId="27">
      <formula>($N$19-$O$52)*10&lt;0.75</formula>
    </cfRule>
  </conditionalFormatting>
  <conditionalFormatting sqref="H30">
    <cfRule type="expression" priority="30" aboveAverage="0" equalAverage="0" bottom="0" percent="0" rank="0" text="" dxfId="28">
      <formula>$A$6=0</formula>
    </cfRule>
    <cfRule type="expression" priority="31" aboveAverage="0" equalAverage="0" bottom="0" percent="0" rank="0" text="" dxfId="29">
      <formula>OR($C$30/$H$30&gt;1.002,$H$30/$C$30&gt;1.002)</formula>
    </cfRule>
  </conditionalFormatting>
  <conditionalFormatting sqref="H22:H26">
    <cfRule type="expression" priority="32" aboveAverage="0" equalAverage="0" bottom="0" percent="0" rank="0" text="" dxfId="30">
      <formula>OR($A$6=0,$A$6=1)</formula>
    </cfRule>
  </conditionalFormatting>
  <conditionalFormatting sqref="G50 G43:G44 G46:G48">
    <cfRule type="expression" priority="33" aboveAverage="0" equalAverage="0" bottom="0" percent="0" rank="0" text="" dxfId="31">
      <formula>OR($A$5=0,$A$5=1,$A$5=6,$A$5=7)</formula>
    </cfRule>
  </conditionalFormatting>
  <conditionalFormatting sqref="F50 F43:F44 F46:F48">
    <cfRule type="expression" priority="34" aboveAverage="0" equalAverage="0" bottom="0" percent="0" rank="0" text="" dxfId="32">
      <formula>OR($A$4=0,$A$4=1,$A$4=6,$A$4=7)</formula>
    </cfRule>
  </conditionalFormatting>
  <conditionalFormatting sqref="M34:R34 N29:R29 F28:F29 F34:F36 F38:F42">
    <cfRule type="expression" priority="35" aboveAverage="0" equalAverage="0" bottom="0" percent="0" rank="0" text="" dxfId="33">
      <formula>$A$4=0</formula>
    </cfRule>
  </conditionalFormatting>
  <conditionalFormatting sqref="F30">
    <cfRule type="expression" priority="36" aboveAverage="0" equalAverage="0" bottom="0" percent="0" rank="0" text="" dxfId="34">
      <formula>$A$4=0</formula>
    </cfRule>
    <cfRule type="expression" priority="37" aboveAverage="0" equalAverage="0" bottom="0" percent="0" rank="0" text="" dxfId="35">
      <formula>OR($C$30/$F$30&gt;1.002,$F$30/$C$30&gt;1.002)</formula>
    </cfRule>
  </conditionalFormatting>
  <conditionalFormatting sqref="E43:E44 E46:E48 E50">
    <cfRule type="expression" priority="38" aboveAverage="0" equalAverage="0" bottom="0" percent="0" rank="0" text="" dxfId="36">
      <formula>OR($A$3=0,$A$3=1,$A$3=6,$A$3=7)</formula>
    </cfRule>
  </conditionalFormatting>
  <conditionalFormatting sqref="E22:E26">
    <cfRule type="expression" priority="39" aboveAverage="0" equalAverage="0" bottom="0" percent="0" rank="0" text="" dxfId="37">
      <formula>OR($A$3=0,$A$3=1)</formula>
    </cfRule>
  </conditionalFormatting>
  <conditionalFormatting sqref="M37:R37 N35:R35 E28:E29 E34:E36 E38:E42">
    <cfRule type="expression" priority="40" aboveAverage="0" equalAverage="0" bottom="0" percent="0" rank="0" text="" dxfId="38">
      <formula>$A$3=0</formula>
    </cfRule>
  </conditionalFormatting>
  <conditionalFormatting sqref="E30">
    <cfRule type="expression" priority="41" aboveAverage="0" equalAverage="0" bottom="0" percent="0" rank="0" text="" dxfId="39">
      <formula>$A$3=0</formula>
    </cfRule>
    <cfRule type="expression" priority="42" aboveAverage="0" equalAverage="0" bottom="0" percent="0" rank="0" text="" dxfId="40">
      <formula>OR($C$30/$E$30&gt;1.002,$E$30/$C$30&gt;1.002)</formula>
    </cfRule>
  </conditionalFormatting>
  <conditionalFormatting sqref="E27">
    <cfRule type="expression" priority="43" aboveAverage="0" equalAverage="0" bottom="0" percent="0" rank="0" text="" dxfId="41">
      <formula>$A$3=0</formula>
    </cfRule>
    <cfRule type="expression" priority="44" aboveAverage="0" equalAverage="0" bottom="0" percent="0" rank="0" text="" dxfId="42">
      <formula>OR($A$3=6,$A$3=7)</formula>
    </cfRule>
  </conditionalFormatting>
  <conditionalFormatting sqref="D43:D44 D46:D48 D50">
    <cfRule type="expression" priority="45" aboveAverage="0" equalAverage="0" bottom="0" percent="0" rank="0" text="" dxfId="43">
      <formula>OR($A$2=0,$A$2=1,$A$2=6,$A$2=7)</formula>
    </cfRule>
  </conditionalFormatting>
  <conditionalFormatting sqref="M40:R40 N38:R38 D28:D29 D34:D36 D38:D42">
    <cfRule type="expression" priority="46" aboveAverage="0" equalAverage="0" bottom="0" percent="0" rank="0" text="" dxfId="44">
      <formula>$A$2=0</formula>
    </cfRule>
  </conditionalFormatting>
  <conditionalFormatting sqref="D22:D26">
    <cfRule type="expression" priority="47" aboveAverage="0" equalAverage="0" bottom="0" percent="0" rank="0" text="" dxfId="45">
      <formula>OR($A$2=0,$A$2=1)</formula>
    </cfRule>
  </conditionalFormatting>
  <conditionalFormatting sqref="D27">
    <cfRule type="expression" priority="48" aboveAverage="0" equalAverage="0" bottom="0" percent="0" rank="0" text="" dxfId="46">
      <formula>$A$2=0</formula>
    </cfRule>
    <cfRule type="expression" priority="49" aboveAverage="0" equalAverage="0" bottom="0" percent="0" rank="0" text="" dxfId="47">
      <formula>OR($A$2=6,$A$2=7)</formula>
    </cfRule>
  </conditionalFormatting>
  <conditionalFormatting sqref="D30">
    <cfRule type="expression" priority="50" aboveAverage="0" equalAverage="0" bottom="0" percent="0" rank="0" text="" dxfId="48">
      <formula>$A$2=0</formula>
    </cfRule>
    <cfRule type="expression" priority="51" aboveAverage="0" equalAverage="0" bottom="0" percent="0" rank="0" text="" dxfId="49">
      <formula>OR($C$30/$D$30&gt;1.002,$D$30/$C$30&gt;1.002)</formula>
    </cfRule>
  </conditionalFormatting>
  <conditionalFormatting sqref="C50 A48 C43:C48">
    <cfRule type="expression" priority="52" aboveAverage="0" equalAverage="0" bottom="0" percent="0" rank="0" text="" dxfId="50">
      <formula>OR($A$1=1,$A$1=6,$A$1=7)</formula>
    </cfRule>
  </conditionalFormatting>
  <conditionalFormatting sqref="C22:C26">
    <cfRule type="expression" priority="53" aboveAverage="0" equalAverage="0" bottom="0" percent="0" rank="0" text="" dxfId="51">
      <formula>$A$1=1</formula>
    </cfRule>
  </conditionalFormatting>
  <conditionalFormatting sqref="K44:K45">
    <cfRule type="expression" priority="54" aboveAverage="0" equalAverage="0" bottom="0" percent="0" rank="0" text="" dxfId="52">
      <formula>AND($K$19=$A$31,$K$44=$A$62)</formula>
    </cfRule>
  </conditionalFormatting>
  <conditionalFormatting sqref="K41">
    <cfRule type="expression" priority="55" aboveAverage="0" equalAverage="0" bottom="0" percent="0" rank="0" text="" dxfId="53">
      <formula>AND($K$19=$A$31,$K$41=$A$62)</formula>
    </cfRule>
  </conditionalFormatting>
  <conditionalFormatting sqref="K38">
    <cfRule type="expression" priority="56" aboveAverage="0" equalAverage="0" bottom="0" percent="0" rank="0" text="" dxfId="54">
      <formula>AND($K$19=$A$31,$K$38=$A$62)</formula>
    </cfRule>
  </conditionalFormatting>
  <conditionalFormatting sqref="K35">
    <cfRule type="expression" priority="57" aboveAverage="0" equalAverage="0" bottom="0" percent="0" rank="0" text="" dxfId="55">
      <formula>AND($K$19=$A$31,$K$35=$A$62)</formula>
    </cfRule>
  </conditionalFormatting>
  <conditionalFormatting sqref="K29">
    <cfRule type="expression" priority="58" aboveAverage="0" equalAverage="0" bottom="0" percent="0" rank="0" text="" dxfId="56">
      <formula>AND($K$19=$A$31,$K$29=$A$62)</formula>
    </cfRule>
  </conditionalFormatting>
  <conditionalFormatting sqref="K26">
    <cfRule type="expression" priority="59" aboveAverage="0" equalAverage="0" bottom="0" percent="0" rank="0" text="" dxfId="57">
      <formula>AND($K$19=$A$31,$K$26=$A$62)</formula>
    </cfRule>
  </conditionalFormatting>
  <conditionalFormatting sqref="K23">
    <cfRule type="expression" priority="60" aboveAverage="0" equalAverage="0" bottom="0" percent="0" rank="0" text="" dxfId="58">
      <formula>AND($K$19=$A$31,$K$23=$A$62)</formula>
    </cfRule>
  </conditionalFormatting>
  <conditionalFormatting sqref="O24 Q24:R24">
    <cfRule type="expression" priority="61" aboveAverage="0" equalAverage="0" bottom="0" percent="0" rank="0" text="" dxfId="59">
      <formula>$A$6=0</formula>
    </cfRule>
    <cfRule type="expression" priority="62" aboveAverage="0" equalAverage="0" bottom="0" percent="0" rank="0" text="" dxfId="60">
      <formula>AND($I$13=$A$74,OR($A$13=1,$A$13=2))</formula>
    </cfRule>
  </conditionalFormatting>
  <conditionalFormatting sqref="M24">
    <cfRule type="expression" priority="63" aboveAverage="0" equalAverage="0" bottom="0" percent="0" rank="0" text="" dxfId="61">
      <formula>$A$6=0</formula>
    </cfRule>
    <cfRule type="expression" priority="64" aboveAverage="0" equalAverage="0" bottom="0" percent="0" rank="0" text="" dxfId="62">
      <formula>AND($I$13=$A$74,OR($A$13=1,$A$13=2))</formula>
    </cfRule>
    <cfRule type="expression" priority="65" aboveAverage="0" equalAverage="0" bottom="0" percent="0" rank="0" text="" dxfId="63">
      <formula>OR($M$23/$M$24&gt;1.1,$M$24/$M$23&gt;1.1)</formula>
    </cfRule>
  </conditionalFormatting>
  <conditionalFormatting sqref="N24">
    <cfRule type="expression" priority="66" aboveAverage="0" equalAverage="0" bottom="0" percent="0" rank="0" text="" dxfId="64">
      <formula>$A$6=0</formula>
    </cfRule>
    <cfRule type="expression" priority="67" aboveAverage="0" equalAverage="0" bottom="0" percent="0" rank="0" text="" dxfId="65">
      <formula>AND($I$13=$A$74,OR($A$13=1,$A$13=2))</formula>
    </cfRule>
    <cfRule type="expression" priority="68" aboveAverage="0" equalAverage="0" bottom="0" percent="0" rank="0" text="" dxfId="66">
      <formula>OR($N$24/$M$24&gt;1.35,$N$24/$M$24&lt;1.03)</formula>
    </cfRule>
  </conditionalFormatting>
  <conditionalFormatting sqref="Q36:R36 O36">
    <cfRule type="expression" priority="69" aboveAverage="0" equalAverage="0" bottom="0" percent="0" rank="0" text="" dxfId="67">
      <formula>$A$3=0</formula>
    </cfRule>
    <cfRule type="expression" priority="70" aboveAverage="0" equalAverage="0" bottom="0" percent="0" rank="0" text="" dxfId="68">
      <formula>AND($I$13=$A$74,OR($A$13=1,$A$13=2))</formula>
    </cfRule>
  </conditionalFormatting>
  <conditionalFormatting sqref="N36">
    <cfRule type="expression" priority="71" aboveAverage="0" equalAverage="0" bottom="0" percent="0" rank="0" text="" dxfId="69">
      <formula>$A$3=0</formula>
    </cfRule>
    <cfRule type="expression" priority="72" aboveAverage="0" equalAverage="0" bottom="0" percent="0" rank="0" text="" dxfId="70">
      <formula>AND($I$13=$A$74,OR($A$13=1,$A$13=2))</formula>
    </cfRule>
    <cfRule type="expression" priority="73" aboveAverage="0" equalAverage="0" bottom="0" percent="0" rank="0" text="" dxfId="71">
      <formula>OR($N$36/$M$36&gt;1.4,$N$36/$M$36&lt;1.03)</formula>
    </cfRule>
  </conditionalFormatting>
  <conditionalFormatting sqref="M36">
    <cfRule type="expression" priority="74" aboveAverage="0" equalAverage="0" bottom="0" percent="0" rank="0" text="" dxfId="72">
      <formula>$A$3=0</formula>
    </cfRule>
    <cfRule type="expression" priority="75" aboveAverage="0" equalAverage="0" bottom="0" percent="0" rank="0" text="" dxfId="73">
      <formula>AND($I$13=$A$74,OR($A$13=1,$A$13=2))</formula>
    </cfRule>
    <cfRule type="expression" priority="76" aboveAverage="0" equalAverage="0" bottom="0" percent="0" rank="0" text="" dxfId="74">
      <formula>OR($M$35/$M$36&gt;1.1,$M$36/$M$35&gt;1.1)</formula>
    </cfRule>
  </conditionalFormatting>
  <conditionalFormatting sqref="Q30:R30 O30">
    <cfRule type="expression" priority="77" aboveAverage="0" equalAverage="0" bottom="0" percent="0" rank="0" text="" dxfId="75">
      <formula>$A$4=0</formula>
    </cfRule>
    <cfRule type="expression" priority="78" aboveAverage="0" equalAverage="0" bottom="0" percent="0" rank="0" text="" dxfId="76">
      <formula>AND($I$13=$A$74,OR($A$13=1,$A$13=2))</formula>
    </cfRule>
  </conditionalFormatting>
  <conditionalFormatting sqref="N30">
    <cfRule type="expression" priority="79" aboveAverage="0" equalAverage="0" bottom="0" percent="0" rank="0" text="" dxfId="77">
      <formula>$A$4=0</formula>
    </cfRule>
    <cfRule type="expression" priority="80" aboveAverage="0" equalAverage="0" bottom="0" percent="0" rank="0" text="" dxfId="78">
      <formula>AND($I$13=$A$74,OR($A$13=1,$A$13=2))</formula>
    </cfRule>
    <cfRule type="expression" priority="81" aboveAverage="0" equalAverage="0" bottom="0" percent="0" rank="0" text="" dxfId="79">
      <formula>OR($N$30/$M$30&gt;1.35,$N$30/$M$30&lt;1.03)</formula>
    </cfRule>
  </conditionalFormatting>
  <conditionalFormatting sqref="M30">
    <cfRule type="expression" priority="82" aboveAverage="0" equalAverage="0" bottom="0" percent="0" rank="0" text="" dxfId="80">
      <formula>$A$4=0</formula>
    </cfRule>
    <cfRule type="expression" priority="83" aboveAverage="0" equalAverage="0" bottom="0" percent="0" rank="0" text="" dxfId="81">
      <formula>AND($I$13=$A$74,OR($A$13=1,$A$13=2))</formula>
    </cfRule>
    <cfRule type="expression" priority="84" aboveAverage="0" equalAverage="0" bottom="0" percent="0" rank="0" text="" dxfId="82">
      <formula>OR($M$29/$M$30&gt;1.1,$M$30/$M$29&gt;1.1)</formula>
    </cfRule>
  </conditionalFormatting>
  <conditionalFormatting sqref="M47">
    <cfRule type="expression" priority="85" aboveAverage="0" equalAverage="0" bottom="0" percent="0" rank="0" text="" dxfId="83">
      <formula>AND($I$13=$A$74,OR($A$13=1,$A$13=2))</formula>
    </cfRule>
    <cfRule type="expression" priority="86" aboveAverage="0" equalAverage="0" bottom="0" percent="0" rank="0" text="" dxfId="84">
      <formula>OR($M$44/$M$46&gt;1.1,$M$46/$M$44&gt;1.1)</formula>
    </cfRule>
  </conditionalFormatting>
  <conditionalFormatting sqref="N47">
    <cfRule type="expression" priority="87" aboveAverage="0" equalAverage="0" bottom="0" percent="0" rank="0" text="" dxfId="85">
      <formula>AND($I$13=$A$74,OR($A$13=1,$A$13=2))</formula>
    </cfRule>
    <cfRule type="expression" priority="88" aboveAverage="0" equalAverage="0" bottom="0" percent="0" rank="0" text="" dxfId="86">
      <formula>OR($N$46/$M$46&gt;1.35,$N$46/$M$46&lt;1.03)</formula>
    </cfRule>
  </conditionalFormatting>
  <conditionalFormatting sqref="O47 Q47:R47">
    <cfRule type="expression" priority="89" aboveAverage="0" equalAverage="0" bottom="0" percent="0" rank="0" text="" dxfId="87">
      <formula>AND($I$13=$A$74,OR($A$13=1,$A$13=2))</formula>
    </cfRule>
  </conditionalFormatting>
  <conditionalFormatting sqref="M42">
    <cfRule type="expression" priority="90" aboveAverage="0" equalAverage="0" bottom="0" percent="0" rank="0" text="" dxfId="88">
      <formula>AND($I$13=$A$74,OR($A$13=1,$A$13=2))</formula>
    </cfRule>
    <cfRule type="expression" priority="91" aboveAverage="0" equalAverage="0" bottom="0" percent="0" rank="0" text="" dxfId="89">
      <formula>OR($M$41/$M$42&gt;1.1,$M$42/$M$41&gt;1.1)</formula>
    </cfRule>
  </conditionalFormatting>
  <conditionalFormatting sqref="O42 Q42:R42">
    <cfRule type="expression" priority="92" aboveAverage="0" equalAverage="0" bottom="0" percent="0" rank="0" text="" dxfId="90">
      <formula>AND($I$13=$A$74,OR($A$13=1,$A$13=2))</formula>
    </cfRule>
  </conditionalFormatting>
  <conditionalFormatting sqref="N42">
    <cfRule type="expression" priority="93" aboveAverage="0" equalAverage="0" bottom="0" percent="0" rank="0" text="" dxfId="91">
      <formula>AND($I$13=$A$74,OR($A$13=1,$A$13=2))</formula>
    </cfRule>
    <cfRule type="expression" priority="94" aboveAverage="0" equalAverage="0" bottom="0" percent="0" rank="0" text="" dxfId="92">
      <formula>OR($N$42/$M$42&gt;1.35,$N$42/$M$42&lt;1.03)</formula>
    </cfRule>
  </conditionalFormatting>
  <conditionalFormatting sqref="R19">
    <cfRule type="expression" priority="95" aboveAverage="0" equalAverage="0" bottom="0" percent="0" rank="0" text="" dxfId="93">
      <formula>$R$19=$N$12</formula>
    </cfRule>
  </conditionalFormatting>
  <conditionalFormatting sqref="G22:G26">
    <cfRule type="expression" priority="96" aboveAverage="0" equalAverage="0" bottom="0" percent="0" rank="0" text="" dxfId="94">
      <formula>OR($A$5=0,$A$5=1)</formula>
    </cfRule>
  </conditionalFormatting>
  <conditionalFormatting sqref="G27">
    <cfRule type="expression" priority="97" aboveAverage="0" equalAverage="0" bottom="0" percent="0" rank="0" text="" dxfId="95">
      <formula>$A$5=0</formula>
    </cfRule>
    <cfRule type="expression" priority="98" aboveAverage="0" equalAverage="0" bottom="0" percent="0" rank="0" text="" dxfId="96">
      <formula>OR($A$5=6,$A$5=7)</formula>
    </cfRule>
  </conditionalFormatting>
  <conditionalFormatting sqref="F22:F26">
    <cfRule type="expression" priority="99" aboveAverage="0" equalAverage="0" bottom="0" percent="0" rank="0" text="" dxfId="97">
      <formula>OR($A$4=0,$A$4=1)</formula>
    </cfRule>
  </conditionalFormatting>
  <conditionalFormatting sqref="F27">
    <cfRule type="expression" priority="100" aboveAverage="0" equalAverage="0" bottom="0" percent="0" rank="0" text="" dxfId="98">
      <formula>$A$4=0</formula>
    </cfRule>
    <cfRule type="expression" priority="101" aboveAverage="0" equalAverage="0" bottom="0" percent="0" rank="0" text="" dxfId="99">
      <formula>OR($A$4=6,$A$4=7)</formula>
    </cfRule>
  </conditionalFormatting>
  <conditionalFormatting sqref="M39">
    <cfRule type="expression" priority="102" aboveAverage="0" equalAverage="0" bottom="0" percent="0" rank="0" text="" dxfId="100">
      <formula>$A$2=0</formula>
    </cfRule>
    <cfRule type="expression" priority="103" aboveAverage="0" equalAverage="0" bottom="0" percent="0" rank="0" text="" dxfId="101">
      <formula>AND($I$13=$A$74,OR($A$13=1,$A$13=2))</formula>
    </cfRule>
    <cfRule type="expression" priority="104" aboveAverage="0" equalAverage="0" bottom="0" percent="0" rank="0" text="" dxfId="102">
      <formula>OR($M$38/$M$39&gt;1.1,$M$39/$M$38&gt;1.1)</formula>
    </cfRule>
  </conditionalFormatting>
  <conditionalFormatting sqref="N39">
    <cfRule type="expression" priority="105" aboveAverage="0" equalAverage="0" bottom="0" percent="0" rank="0" text="" dxfId="103">
      <formula>$A$2=0</formula>
    </cfRule>
    <cfRule type="expression" priority="106" aboveAverage="0" equalAverage="0" bottom="0" percent="0" rank="0" text="" dxfId="104">
      <formula>AND($I$13=$A$74,OR($A$13=1,$A$13=2))</formula>
    </cfRule>
    <cfRule type="expression" priority="107" aboveAverage="0" equalAverage="0" bottom="0" percent="0" rank="0" text="" dxfId="105">
      <formula>OR($N$39/$M$39&gt;1.35,$N$39/$M$39&lt;1.03)</formula>
    </cfRule>
  </conditionalFormatting>
  <conditionalFormatting sqref="O39 Q39:R39">
    <cfRule type="expression" priority="108" aboveAverage="0" equalAverage="0" bottom="0" percent="0" rank="0" text="" dxfId="106">
      <formula>$A$2=0</formula>
    </cfRule>
    <cfRule type="expression" priority="109" aboveAverage="0" equalAverage="0" bottom="0" percent="0" rank="0" text="" dxfId="107">
      <formula>AND($I$13=$A$74,OR($A$13=1,$A$13=2))</formula>
    </cfRule>
  </conditionalFormatting>
  <conditionalFormatting sqref="M27">
    <cfRule type="expression" priority="110" aboveAverage="0" equalAverage="0" bottom="0" percent="0" rank="0" text="" dxfId="108">
      <formula>$A$5=0</formula>
    </cfRule>
    <cfRule type="expression" priority="111" aboveAverage="0" equalAverage="0" bottom="0" percent="0" rank="0" text="" dxfId="109">
      <formula>AND($I$13=$A$74,OR($A$13=1,$A$13=2))</formula>
    </cfRule>
    <cfRule type="expression" priority="112" aboveAverage="0" equalAverage="0" bottom="0" percent="0" rank="0" text="" dxfId="110">
      <formula>OR($M$26/$M$27&gt;1.1,$M$27/$M$26&gt;1.1)</formula>
    </cfRule>
  </conditionalFormatting>
  <conditionalFormatting sqref="N27">
    <cfRule type="expression" priority="113" aboveAverage="0" equalAverage="0" bottom="0" percent="0" rank="0" text="" dxfId="111">
      <formula>$A$5=0</formula>
    </cfRule>
    <cfRule type="expression" priority="114" aboveAverage="0" equalAverage="0" bottom="0" percent="0" rank="0" text="" dxfId="112">
      <formula>AND($I$13=$A$74,OR($A$13=1,$A$13=2))</formula>
    </cfRule>
    <cfRule type="expression" priority="115" aboveAverage="0" equalAverage="0" bottom="0" percent="0" rank="0" text="" dxfId="113">
      <formula>OR($N$27/$M$27&gt;1.35,$N$27/$M$27&lt;1.03)</formula>
    </cfRule>
  </conditionalFormatting>
  <conditionalFormatting sqref="O27 Q27:R27">
    <cfRule type="expression" priority="116" aboveAverage="0" equalAverage="0" bottom="0" percent="0" rank="0" text="" dxfId="114">
      <formula>$A$5=0</formula>
    </cfRule>
    <cfRule type="expression" priority="117" aboveAverage="0" equalAverage="0" bottom="0" percent="0" rank="0" text="" dxfId="115">
      <formula>AND($I$13=$A$74,OR($A$13=1,$A$13=2))</formula>
    </cfRule>
  </conditionalFormatting>
  <conditionalFormatting sqref="N26:R26 M28:R28 G28:G29 G34:G36 G38:G42">
    <cfRule type="expression" priority="118" aboveAverage="0" equalAverage="0" bottom="0" percent="0" rank="0" text="" dxfId="116">
      <formula>$A$5=0</formula>
    </cfRule>
  </conditionalFormatting>
  <conditionalFormatting sqref="G30">
    <cfRule type="expression" priority="119" aboveAverage="0" equalAverage="0" bottom="0" percent="0" rank="0" text="" dxfId="117">
      <formula>$A$5=0</formula>
    </cfRule>
    <cfRule type="expression" priority="120" aboveAverage="0" equalAverage="0" bottom="0" percent="0" rank="0" text="" dxfId="118">
      <formula>OR($C$30/$G$30&gt;1.002,$G$30/$C$30&gt;1.002)</formula>
    </cfRule>
  </conditionalFormatting>
  <conditionalFormatting sqref="S11">
    <cfRule type="expression" priority="121" aboveAverage="0" equalAverage="0" bottom="0" percent="0" rank="0" text="" dxfId="119">
      <formula>$S$11&lt;0</formula>
    </cfRule>
  </conditionalFormatting>
  <conditionalFormatting sqref="S12">
    <cfRule type="expression" priority="122" aboveAverage="0" equalAverage="0" bottom="0" percent="0" rank="0" text="" dxfId="120">
      <formula>$S$12&lt;$Q$14</formula>
    </cfRule>
  </conditionalFormatting>
  <conditionalFormatting sqref="M46">
    <cfRule type="expression" priority="123" aboveAverage="0" equalAverage="0" bottom="0" percent="0" rank="0" text="" dxfId="121">
      <formula>AND($I$13=$A$74,OR($A$13=1,$A$13=2))</formula>
    </cfRule>
    <cfRule type="expression" priority="124" aboveAverage="0" equalAverage="0" bottom="0" percent="0" rank="0" text="" dxfId="122">
      <formula>OR($M$44/$M$46&gt;1.1,$M$46/$M$44&gt;1.1)</formula>
    </cfRule>
  </conditionalFormatting>
  <conditionalFormatting sqref="N46">
    <cfRule type="expression" priority="125" aboveAverage="0" equalAverage="0" bottom="0" percent="0" rank="0" text="" dxfId="123">
      <formula>AND($I$13=$A$74,OR($A$13=1,$A$13=2))</formula>
    </cfRule>
    <cfRule type="expression" priority="126" aboveAverage="0" equalAverage="0" bottom="0" percent="0" rank="0" text="" dxfId="124">
      <formula>OR($N$46/$M$46&gt;1.35,$N$46/$M$46&lt;1.03)</formula>
    </cfRule>
  </conditionalFormatting>
  <conditionalFormatting sqref="O46 Q46:R46">
    <cfRule type="expression" priority="127" aboveAverage="0" equalAverage="0" bottom="0" percent="0" rank="0" text="" dxfId="125">
      <formula>AND($I$13=$A$74,OR($A$13=1,$A$13=2))</formula>
    </cfRule>
  </conditionalFormatting>
  <conditionalFormatting sqref="I19">
    <cfRule type="expression" priority="128" aboveAverage="0" equalAverage="0" bottom="0" percent="0" rank="0" text="" dxfId="126">
      <formula>$I$40=$L$12</formula>
    </cfRule>
    <cfRule type="expression" priority="129" aboveAverage="0" equalAverage="0" bottom="0" percent="0" rank="0" text="" dxfId="127">
      <formula>$I$19=$L$13</formula>
    </cfRule>
  </conditionalFormatting>
  <conditionalFormatting sqref="I20">
    <cfRule type="expression" priority="130" aboveAverage="0" equalAverage="0" bottom="0" percent="0" rank="0" text="" dxfId="128">
      <formula>$I$40=$L$12</formula>
    </cfRule>
    <cfRule type="expression" priority="131" aboveAverage="0" equalAverage="0" bottom="0" percent="0" rank="0" text="" dxfId="129">
      <formula>$I$20=$L$13</formula>
    </cfRule>
  </conditionalFormatting>
  <conditionalFormatting sqref="I40">
    <cfRule type="expression" priority="132" aboveAverage="0" equalAverage="0" bottom="0" percent="0" rank="0" text="" dxfId="130">
      <formula>$I$40=$M$12</formula>
    </cfRule>
  </conditionalFormatting>
  <conditionalFormatting sqref="J21:J27">
    <cfRule type="expression" priority="133" aboveAverage="0" equalAverage="0" bottom="0" percent="0" rank="0" text="" dxfId="131">
      <formula>$J$21=$L$13</formula>
    </cfRule>
    <cfRule type="expression" priority="134" aboveAverage="0" equalAverage="0" bottom="0" percent="0" rank="0" text="" dxfId="132">
      <formula>$I$40=$L$12</formula>
    </cfRule>
  </conditionalFormatting>
  <conditionalFormatting sqref="J29:J37">
    <cfRule type="expression" priority="135" aboveAverage="0" equalAverage="0" bottom="0" percent="0" rank="0" text="" dxfId="133">
      <formula>$J$29=$L$13</formula>
    </cfRule>
    <cfRule type="expression" priority="136" aboveAverage="0" equalAverage="0" bottom="0" percent="0" rank="0" text="" dxfId="134">
      <formula>$I$40=$L$12</formula>
    </cfRule>
  </conditionalFormatting>
  <conditionalFormatting sqref="P19">
    <cfRule type="expression" priority="137" aboveAverage="0" equalAverage="0" bottom="0" percent="0" rank="0" text="" dxfId="135">
      <formula>OR(0.7&gt;$P$19/$P$18,$P$19/$P$18&gt;1.4)</formula>
    </cfRule>
  </conditionalFormatting>
  <conditionalFormatting sqref="J42:J43">
    <cfRule type="expression" priority="138" aboveAverage="0" equalAverage="0" bottom="0" percent="0" rank="0" text="" dxfId="136">
      <formula>$J$42=$L$12</formula>
    </cfRule>
  </conditionalFormatting>
  <conditionalFormatting sqref="J46 J44">
    <cfRule type="expression" priority="139" aboveAverage="0" equalAverage="0" bottom="0" percent="0" rank="0" text="" dxfId="137">
      <formula>$J$46=$K$12</formula>
    </cfRule>
  </conditionalFormatting>
  <conditionalFormatting sqref="L52">
    <cfRule type="expression" priority="140" aboveAverage="0" equalAverage="0" bottom="0" percent="0" rank="0" text="" dxfId="138">
      <formula>A8=0</formula>
    </cfRule>
    <cfRule type="expression" priority="141" aboveAverage="0" equalAverage="0" bottom="0" percent="0" rank="0" text="" dxfId="139">
      <formula>OR($L$52&lt;18,$L$52&gt;75)</formula>
    </cfRule>
    <cfRule type="expression" priority="142" aboveAverage="0" equalAverage="0" bottom="0" percent="0" rank="0" text="" dxfId="140">
      <formula>$L$52/$I$11&gt;1.05</formula>
    </cfRule>
  </conditionalFormatting>
  <conditionalFormatting sqref="L53">
    <cfRule type="expression" priority="143" aboveAverage="0" equalAverage="0" bottom="0" percent="0" rank="0" text="" dxfId="141">
      <formula>A8=0</formula>
    </cfRule>
    <cfRule type="expression" priority="144" aboveAverage="0" equalAverage="0" bottom="0" percent="0" rank="0" text="" dxfId="142">
      <formula>OR($L$53&lt;18,$L$53&gt;73)</formula>
    </cfRule>
  </conditionalFormatting>
  <conditionalFormatting sqref="K50">
    <cfRule type="expression" priority="145" aboveAverage="0" equalAverage="0" bottom="0" percent="0" rank="0" text="" dxfId="143">
      <formula>A8=0</formula>
    </cfRule>
  </conditionalFormatting>
  <conditionalFormatting sqref="P42">
    <cfRule type="expression" priority="146" aboveAverage="0" equalAverage="0" bottom="0" percent="0" rank="0" text="" dxfId="144">
      <formula>AND($I$13=$A$74,OR($A$13=1,$A$13=2))</formula>
    </cfRule>
    <cfRule type="expression" priority="147" aboveAverage="0" equalAverage="0" bottom="0" percent="0" rank="0" text="" dxfId="145">
      <formula>0&gt;O19*10-2*F11-F14-P42*N42*IF($K$42=$A$63,1,2)</formula>
    </cfRule>
  </conditionalFormatting>
  <conditionalFormatting sqref="P47">
    <cfRule type="expression" priority="148" aboveAverage="0" equalAverage="0" bottom="0" percent="0" rank="0" text="" dxfId="146">
      <formula>AND($I$13=$A$74,OR($A$13=1,$A$13=2))</formula>
    </cfRule>
    <cfRule type="expression" priority="149" aboveAverage="0" equalAverage="0" bottom="0" percent="0" rank="0" text="" dxfId="147">
      <formula>N20*10-2*F12-F16-P47*N47*IF($K$46=$A$63,1,2)&lt;0</formula>
    </cfRule>
  </conditionalFormatting>
  <conditionalFormatting sqref="P46">
    <cfRule type="expression" priority="150" aboveAverage="0" equalAverage="0" bottom="0" percent="0" rank="0" text="" dxfId="148">
      <formula>AND($I$13=$A$74,OR($A$13=1,$A$13=2))</formula>
    </cfRule>
    <cfRule type="expression" priority="151" aboveAverage="0" equalAverage="0" bottom="0" percent="0" rank="0" text="" dxfId="149">
      <formula>O19*10-2*F11-F14-P46*N46*IF($K$46=$A$63,1,2)&lt;0</formula>
    </cfRule>
  </conditionalFormatting>
  <conditionalFormatting sqref="P24">
    <cfRule type="expression" priority="152" aboveAverage="0" equalAverage="0" bottom="0" percent="0" rank="0" text="" dxfId="150">
      <formula>$A$6=0</formula>
    </cfRule>
    <cfRule type="expression" priority="153" aboveAverage="0" equalAverage="0" bottom="0" percent="0" rank="0" text="" dxfId="151">
      <formula>AND($I$13=$A$74,OR($A$13=1,$A$13=2))</formula>
    </cfRule>
    <cfRule type="expression" priority="154" aboveAverage="0" equalAverage="0" bottom="0" percent="0" rank="0" text="" dxfId="152">
      <formula>0&gt;O19*10-2*F11-F14-P24*N24*IF($K$24=$A$63,1,2)</formula>
    </cfRule>
  </conditionalFormatting>
  <conditionalFormatting sqref="P36">
    <cfRule type="expression" priority="155" aboveAverage="0" equalAverage="0" bottom="0" percent="0" rank="0" text="" dxfId="153">
      <formula>$A$3=0</formula>
    </cfRule>
    <cfRule type="expression" priority="156" aboveAverage="0" equalAverage="0" bottom="0" percent="0" rank="0" text="" dxfId="154">
      <formula>AND($I$13=$A$74,OR($A$13=1,$A$13=2))</formula>
    </cfRule>
    <cfRule type="expression" priority="157" aboveAverage="0" equalAverage="0" bottom="0" percent="0" rank="0" text="" dxfId="155">
      <formula>0&gt;O19*10-2*F11-F14-P36*N36*IF($K$36=$A$63,1,2)</formula>
    </cfRule>
  </conditionalFormatting>
  <conditionalFormatting sqref="P30">
    <cfRule type="expression" priority="158" aboveAverage="0" equalAverage="0" bottom="0" percent="0" rank="0" text="" dxfId="156">
      <formula>$A$4=0</formula>
    </cfRule>
    <cfRule type="expression" priority="159" aboveAverage="0" equalAverage="0" bottom="0" percent="0" rank="0" text="" dxfId="157">
      <formula>AND($I$13=$A$74,OR($A$13=1,$A$13=2))</formula>
    </cfRule>
    <cfRule type="expression" priority="160" aboveAverage="0" equalAverage="0" bottom="0" percent="0" rank="0" text="" dxfId="158">
      <formula>0&gt;O19*10-2*F11-F14-P30*N30*IF($K$30=$A$63,1,2)</formula>
    </cfRule>
  </conditionalFormatting>
  <conditionalFormatting sqref="P39">
    <cfRule type="expression" priority="161" aboveAverage="0" equalAverage="0" bottom="0" percent="0" rank="0" text="" dxfId="159">
      <formula>$A$2=0</formula>
    </cfRule>
    <cfRule type="expression" priority="162" aboveAverage="0" equalAverage="0" bottom="0" percent="0" rank="0" text="" dxfId="160">
      <formula>AND($I$13=$A$74,OR($A$13=1,$A$13=2))</formula>
    </cfRule>
    <cfRule type="expression" priority="163" aboveAverage="0" equalAverage="0" bottom="0" percent="0" rank="0" text="" dxfId="161">
      <formula>0&gt;O19*10-2*F11-F14-P39*N39*IF($K$39=$A$63,1,2)</formula>
    </cfRule>
  </conditionalFormatting>
  <conditionalFormatting sqref="P27">
    <cfRule type="expression" priority="164" aboveAverage="0" equalAverage="0" bottom="0" percent="0" rank="0" text="" dxfId="162">
      <formula>$A$5=0</formula>
    </cfRule>
    <cfRule type="expression" priority="165" aboveAverage="0" equalAverage="0" bottom="0" percent="0" rank="0" text="" dxfId="163">
      <formula>AND($I$13=$A$74,OR($A$13=1,$A$13=2))</formula>
    </cfRule>
    <cfRule type="expression" priority="166" aboveAverage="0" equalAverage="0" bottom="0" percent="0" rank="0" text="" dxfId="164">
      <formula>0&gt;O19*10-2*F11-F14-P27*N27*IF($K$27=$A$63,1,2)</formula>
    </cfRule>
  </conditionalFormatting>
  <conditionalFormatting sqref="M44:M45">
    <cfRule type="expression" priority="167" aboveAverage="0" equalAverage="0" bottom="0" percent="0" rank="0" text="" dxfId="165">
      <formula>$M$44/$O$123&gt;1.1</formula>
    </cfRule>
  </conditionalFormatting>
  <conditionalFormatting sqref="M41">
    <cfRule type="expression" priority="168" aboveAverage="0" equalAverage="0" bottom="0" percent="0" rank="0" text="" dxfId="166">
      <formula>$M$41/$O$123&gt;1.1</formula>
    </cfRule>
  </conditionalFormatting>
  <conditionalFormatting sqref="M23">
    <cfRule type="expression" priority="169" aboveAverage="0" equalAverage="0" bottom="0" percent="0" rank="0" text="" dxfId="167">
      <formula>$A$6=0</formula>
    </cfRule>
    <cfRule type="expression" priority="170" aboveAverage="0" equalAverage="0" bottom="0" percent="0" rank="0" text="" dxfId="168">
      <formula>$M$23/$O$123&gt;1.1</formula>
    </cfRule>
  </conditionalFormatting>
  <conditionalFormatting sqref="M38">
    <cfRule type="expression" priority="171" aboveAverage="0" equalAverage="0" bottom="0" percent="0" rank="0" text="" dxfId="169">
      <formula>$A$2=0</formula>
    </cfRule>
    <cfRule type="expression" priority="172" aboveAverage="0" equalAverage="0" bottom="0" percent="0" rank="0" text="" dxfId="170">
      <formula>$M$38/$O$123&gt;1.1</formula>
    </cfRule>
  </conditionalFormatting>
  <conditionalFormatting sqref="M35">
    <cfRule type="expression" priority="173" aboveAverage="0" equalAverage="0" bottom="0" percent="0" rank="0" text="" dxfId="171">
      <formula>$A$3=0</formula>
    </cfRule>
    <cfRule type="expression" priority="174" aboveAverage="0" equalAverage="0" bottom="0" percent="0" rank="0" text="" dxfId="172">
      <formula>$M$35/$O$123&gt;1.1</formula>
    </cfRule>
  </conditionalFormatting>
  <conditionalFormatting sqref="M29">
    <cfRule type="expression" priority="175" aboveAverage="0" equalAverage="0" bottom="0" percent="0" rank="0" text="" dxfId="173">
      <formula>$A$4=0</formula>
    </cfRule>
    <cfRule type="expression" priority="176" aboveAverage="0" equalAverage="0" bottom="0" percent="0" rank="0" text="" dxfId="174">
      <formula>$M$29/$O$123&gt;1.1</formula>
    </cfRule>
  </conditionalFormatting>
  <conditionalFormatting sqref="M26">
    <cfRule type="expression" priority="177" aboveAverage="0" equalAverage="0" bottom="0" percent="0" rank="0" text="" dxfId="175">
      <formula>$A$5=0</formula>
    </cfRule>
    <cfRule type="expression" priority="178" aboveAverage="0" equalAverage="0" bottom="0" percent="0" rank="0" text="" dxfId="176">
      <formula>$M$26/$O$123&gt;1.1</formula>
    </cfRule>
  </conditionalFormatting>
  <conditionalFormatting sqref="K30">
    <cfRule type="expression" priority="179" aboveAverage="0" equalAverage="0" bottom="0" percent="0" rank="0" text="" dxfId="177">
      <formula>$M$29/$O$123&gt;1.1</formula>
    </cfRule>
  </conditionalFormatting>
  <conditionalFormatting sqref="K37">
    <cfRule type="expression" priority="180" aboveAverage="0" equalAverage="0" bottom="0" percent="0" rank="0" text="" dxfId="178">
      <formula>$M$35/$O$123&gt;1.1</formula>
    </cfRule>
  </conditionalFormatting>
  <conditionalFormatting sqref="K36">
    <cfRule type="expression" priority="181" aboveAverage="0" equalAverage="0" bottom="0" percent="0" rank="0" text="" dxfId="179">
      <formula>$M$35/$O$123&gt;1.1</formula>
    </cfRule>
  </conditionalFormatting>
  <conditionalFormatting sqref="K39">
    <cfRule type="expression" priority="182" aboveAverage="0" equalAverage="0" bottom="0" percent="0" rank="0" text="" dxfId="180">
      <formula>$M$38/$O$123&gt;1.1</formula>
    </cfRule>
  </conditionalFormatting>
  <conditionalFormatting sqref="K42">
    <cfRule type="expression" priority="183" aboveAverage="0" equalAverage="0" bottom="0" percent="0" rank="0" text="" dxfId="181">
      <formula>$M$41/$O$123&gt;1.1</formula>
    </cfRule>
  </conditionalFormatting>
  <conditionalFormatting sqref="K46:K47">
    <cfRule type="expression" priority="184" aboveAverage="0" equalAverage="0" bottom="0" percent="0" rank="0" text="" dxfId="182">
      <formula>$M$44/$O$123&gt;1.1</formula>
    </cfRule>
  </conditionalFormatting>
  <conditionalFormatting sqref="K24">
    <cfRule type="expression" priority="185" aboveAverage="0" equalAverage="0" bottom="0" percent="0" rank="0" text="" dxfId="183">
      <formula>$M$23/$O$123&gt;1.1</formula>
    </cfRule>
  </conditionalFormatting>
  <conditionalFormatting sqref="K27">
    <cfRule type="expression" priority="186" aboveAverage="0" equalAverage="0" bottom="0" percent="0" rank="0" text="" dxfId="184">
      <formula>$M$26/$O$123&gt;1.1</formula>
    </cfRule>
  </conditionalFormatting>
  <conditionalFormatting sqref="K34">
    <cfRule type="expression" priority="187" aboveAverage="0" equalAverage="0" bottom="0" percent="0" rank="0" text="" dxfId="185">
      <formula>$M$29/$O$123&gt;1.1</formula>
    </cfRule>
  </conditionalFormatting>
  <conditionalFormatting sqref="K28">
    <cfRule type="expression" priority="188" aboveAverage="0" equalAverage="0" bottom="0" percent="0" rank="0" text="" dxfId="186">
      <formula>$M$26/$O$123&gt;1.1</formula>
    </cfRule>
  </conditionalFormatting>
  <conditionalFormatting sqref="K25">
    <cfRule type="expression" priority="189" aboveAverage="0" equalAverage="0" bottom="0" percent="0" rank="0" text="" dxfId="187">
      <formula>$M$23/$O$123&gt;1.1</formula>
    </cfRule>
  </conditionalFormatting>
  <conditionalFormatting sqref="K40">
    <cfRule type="expression" priority="190" aboveAverage="0" equalAverage="0" bottom="0" percent="0" rank="0" text="" dxfId="188">
      <formula>$M$38/$O$123&gt;1.1</formula>
    </cfRule>
  </conditionalFormatting>
  <conditionalFormatting sqref="K43">
    <cfRule type="expression" priority="191" aboveAverage="0" equalAverage="0" bottom="0" percent="0" rank="0" text="" dxfId="189">
      <formula>$M$41/$O$123&gt;1.1</formula>
    </cfRule>
  </conditionalFormatting>
  <conditionalFormatting sqref="K48:K49">
    <cfRule type="expression" priority="192" aboveAverage="0" equalAverage="0" bottom="0" percent="0" rank="0" text="" dxfId="190">
      <formula>$M$44/$O$123&gt;1.1</formula>
    </cfRule>
  </conditionalFormatting>
  <conditionalFormatting sqref="R52">
    <cfRule type="expression" priority="193" aboveAverage="0" equalAverage="0" bottom="0" percent="0" rank="0" text="" dxfId="191">
      <formula>OR(A1=1,A1=6,A1=7)</formula>
    </cfRule>
  </conditionalFormatting>
  <dataValidations count="60">
    <dataValidation allowBlank="true" error="допустимое значение +/- 5% от расчётного число витков" errorStyle="stop" operator="between" showDropDown="false" showErrorMessage="true" showInputMessage="false" sqref="O33" type="decimal">
      <formula1>O32/1.05</formula1>
      <formula2>O32*1.05</formula2>
    </dataValidation>
    <dataValidation allowBlank="true" error="допустимая толщина изоляции 1,03-1,35*диаметр провода по меди, введённого вручную" errorStyle="stop" operator="between" showDropDown="false" showErrorMessage="true" showInputMessage="false" sqref="N24 N27 N30:N33 N36 N39 N42 N46:N47" type="decimal">
      <formula1>M24*1.03</formula1>
      <formula2>M24*1.35</formula2>
    </dataValidation>
    <dataValidation allowBlank="true" error="допустимое отклонение +/- 12% от расчётного диаметра!" errorStyle="stop" operator="between" showDropDown="false" showErrorMessage="true" showInputMessage="false" sqref="M33" type="decimal">
      <formula1>M32/1.12</formula1>
      <formula2>M32*1.12</formula2>
    </dataValidation>
    <dataValidation allowBlank="true" error="допустимое значение +/- 5% от расчётного число витков" errorStyle="stop" operator="between" showDropDown="false" showErrorMessage="true" showInputMessage="false" sqref="O31" type="decimal">
      <formula1>O27/1.05</formula1>
      <formula2>O27*1.05</formula2>
    </dataValidation>
    <dataValidation allowBlank="true" error="допустимое отклонение +/- 12% от расчётного диаметра!" errorStyle="stop" operator="between" showDropDown="false" showErrorMessage="true" showInputMessage="false" sqref="M31" type="decimal">
      <formula1>M27/1.12</formula1>
      <formula2>M27*1.12</formula2>
    </dataValidation>
    <dataValidation allowBlank="true" error="допустимое отклонение +/- 12% от расчётного диаметра!" errorStyle="stop" operator="between" showDropDown="false" showErrorMessage="true" showInputMessage="false" sqref="M32" type="decimal">
      <formula1>M27/1.12</formula1>
      <formula2>M27*1.12</formula2>
    </dataValidation>
    <dataValidation allowBlank="true" error="допустимое отклонение +/- 10% от расчётного диаметра!" errorStyle="stop" operator="between" showDropDown="false" showErrorMessage="true" showInputMessage="false" sqref="M24 M27 M30 M36 M39 M42 M47" type="decimal">
      <formula1>M23/1.1</formula1>
      <formula2>M23*1.1</formula2>
    </dataValidation>
    <dataValidation allowBlank="true" error="допустимое отклонение +/- 10% от расчётного диаметра!" errorStyle="stop" operator="between" showDropDown="false" showErrorMessage="true" showInputMessage="false" sqref="M46" type="decimal">
      <formula1>M44/1.1</formula1>
      <formula2>M44*1.1</formula2>
    </dataValidation>
    <dataValidation allowBlank="true" error="Не помещается!" errorStyle="stop" operator="between" showDropDown="false" showErrorMessage="true" showInputMessage="false" sqref="P27" type="custom">
      <formula1>0&lt;O19*10-2*F11-F14-P27*N27</formula1>
      <formula2>0</formula2>
    </dataValidation>
    <dataValidation allowBlank="true" error="Не помещается!" errorStyle="stop" operator="between" showDropDown="false" showErrorMessage="true" showInputMessage="false" sqref="P24" type="custom">
      <formula1>0&lt;O19*10-2*F11-F14-P24*N24</formula1>
      <formula2>0</formula2>
    </dataValidation>
    <dataValidation allowBlank="true" error="Не помещается!" errorStyle="stop" operator="between" showDropDown="false" showErrorMessage="true" showInputMessage="false" sqref="P30" type="custom">
      <formula1>0&lt;O19*10-2*F11-F14-P30*N30</formula1>
      <formula2>0</formula2>
    </dataValidation>
    <dataValidation allowBlank="true" error="Не помещается!" errorStyle="stop" operator="between" showDropDown="false" showErrorMessage="true" showInputMessage="false" sqref="P36" type="custom">
      <formula1>0&lt;O19*10-2*F11-F14-P36*N36</formula1>
      <formula2>0</formula2>
    </dataValidation>
    <dataValidation allowBlank="true" error="Не помещается!" errorStyle="stop" operator="between" showDropDown="false" showErrorMessage="true" showInputMessage="false" sqref="P39" type="custom">
      <formula1>0&lt;O19*10-2*F11-F14-P39*N39</formula1>
      <formula2>0</formula2>
    </dataValidation>
    <dataValidation allowBlank="true" error="Не помещается!" errorStyle="stop" operator="between" showDropDown="false" showErrorMessage="true" showInputMessage="false" sqref="P42" type="custom">
      <formula1>0&lt;O19*10-2*F11-F14-P42*N42</formula1>
      <formula2>0</formula2>
    </dataValidation>
    <dataValidation allowBlank="true" error="Не помещается!" errorStyle="stop" operator="between" showDropDown="false" showErrorMessage="true" showInputMessage="false" sqref="P46:P47" type="custom">
      <formula1>0&lt;O19*10-2*F11-F14-P46*N46</formula1>
      <formula2>0</formula2>
    </dataValidation>
    <dataValidation allowBlank="true" error="0,8-0,99!" errorStyle="stop" operator="between" showDropDown="false" showErrorMessage="true" showInputMessage="false" sqref="S67:S124" type="decimal">
      <formula1>0.8</formula1>
      <formula2>0.99</formula2>
    </dataValidation>
    <dataValidation allowBlank="true" errorStyle="stop" operator="between" showDropDown="false" showErrorMessage="true" showInputMessage="false" sqref="K23 K26 K29 K35 K38 K41 K44" type="list">
      <formula1>послед</formula1>
      <formula2>0</formula2>
    </dataValidation>
    <dataValidation allowBlank="true" errorStyle="stop" operator="between" showDropDown="false" showErrorMessage="true" showInputMessage="false" sqref="K24 K27 K30 K36 K39 K42 K46" type="list">
      <formula1>провод</formula1>
      <formula2>0</formula2>
    </dataValidation>
    <dataValidation allowBlank="true" error="В 2 провода!" errorStyle="stop" operator="between" showDropDown="false" showErrorMessage="true" showInputMessage="false" sqref="K34" type="none">
      <formula1>0</formula1>
      <formula2>0</formula2>
    </dataValidation>
    <dataValidation allowBlank="true" error="число витков должно быть кратным 0,5!" errorStyle="stop" operator="between" showDropDown="false" showErrorMessage="true" showInputMessage="false" sqref="I2:L2 N2:O2 J3:K3 M3:N3 J4:N4 J5:O5 K6 K7:L7 N7 P7 K8:K10 L9 P9 Z84" type="none">
      <formula1>0</formula1>
      <formula2>0</formula2>
    </dataValidation>
    <dataValidation allowBlank="true" errorStyle="stop" operator="between" showDropDown="false" showErrorMessage="true" showInputMessage="false" sqref="Q9" type="list">
      <formula1>ламп</formula1>
      <formula2>0</formula2>
    </dataValidation>
    <dataValidation allowBlank="true" error="1-10 мм!" errorStyle="stop" operator="between" showDropDown="false" showErrorMessage="true" showInputMessage="false" sqref="F14" type="decimal">
      <formula1>1</formula1>
      <formula2>12</formula2>
    </dataValidation>
    <dataValidation allowBlank="true" errorStyle="stop" operator="between" showDropDown="false" showErrorMessage="true" showInputMessage="false" sqref="F15" type="list">
      <formula1>катушка</formula1>
      <formula2>0</formula2>
    </dataValidation>
    <dataValidation allowBlank="true" error="!!!!" errorStyle="stop" operator="between" showDropDown="false" showErrorMessage="true" showInputMessage="false" sqref="K19" type="list">
      <formula1>тип</formula1>
      <formula2>0</formula2>
    </dataValidation>
    <dataValidation allowBlank="true" errorStyle="stop" operator="between" prompt="1-25 см" showDropDown="false" showErrorMessage="true" showInputMessage="true" sqref="O19" type="decimal">
      <formula1>1</formula1>
      <formula2>25</formula2>
    </dataValidation>
    <dataValidation allowBlank="true" errorStyle="stop" operator="between" prompt="1-16 см" showDropDown="false" showErrorMessage="true" showInputMessage="true" sqref="M19:N19" type="decimal">
      <formula1>1</formula1>
      <formula2>16</formula2>
    </dataValidation>
    <dataValidation allowBlank="true" errorStyle="stop" operator="between" prompt="1-8 см" showDropDown="false" showErrorMessage="true" showInputMessage="true" sqref="L19" type="decimal">
      <formula1>1</formula1>
      <formula2>8</formula2>
    </dataValidation>
    <dataValidation allowBlank="true" errorStyle="stop" operator="between" showDropDown="false" showErrorMessage="true" showInputMessage="false" sqref="E16" type="list">
      <formula1>учёт</formula1>
      <formula2>0</formula2>
    </dataValidation>
    <dataValidation allowBlank="true" errorStyle="stop" operator="between" prompt="1,32 - 1,414" showDropDown="false" showErrorMessage="true" showInputMessage="true" sqref="C16" type="decimal">
      <formula1>1.32</formula1>
      <formula2>1.4142</formula2>
    </dataValidation>
    <dataValidation allowBlank="true" error="1,05-1,3!" errorStyle="stop" operator="between" showDropDown="false" showErrorMessage="true" showInputMessage="false" sqref="I9" type="decimal">
      <formula1>1.05</formula1>
      <formula2>1.35</formula2>
    </dataValidation>
    <dataValidation allowBlank="true" error="!!!!" errorStyle="stop" operator="between" showDropDown="false" showErrorMessage="true" showInputMessage="false" sqref="Q18" type="list">
      <formula1>корр</formula1>
      <formula2>0</formula2>
    </dataValidation>
    <dataValidation allowBlank="true" error="!!!!" errorStyle="stop" operator="between" showDropDown="false" showErrorMessage="true" showInputMessage="false" sqref="R18" type="list">
      <formula1>объединить</formula1>
      <formula2>0</formula2>
    </dataValidation>
    <dataValidation allowBlank="true" errorStyle="stop" operator="between" showDropDown="false" showErrorMessage="true" showInputMessage="false" sqref="K13" type="decimal">
      <formula1>0</formula1>
      <formula2>1</formula2>
    </dataValidation>
    <dataValidation allowBlank="true" errorStyle="stop" operator="between" showDropDown="false" showErrorMessage="true" showInputMessage="false" sqref="I12:J12" type="list">
      <formula1>точность</formula1>
      <formula2>0</formula2>
    </dataValidation>
    <dataValidation allowBlank="true" errorStyle="stop" operator="between" showDropDown="false" showErrorMessage="true" showInputMessage="false" sqref="I13:J13" type="list">
      <formula1>ручной</formula1>
      <formula2>0</formula2>
    </dataValidation>
    <dataValidation allowBlank="true" error="0,5-5 мм!" errorStyle="stop" operator="between" showDropDown="false" showErrorMessage="true" showInputMessage="false" sqref="F11" type="decimal">
      <formula1>0.5</formula1>
      <formula2>5</formula2>
    </dataValidation>
    <dataValidation allowBlank="true" error="0,01-0,35 мм!" errorStyle="stop" operator="between" showDropDown="false" showErrorMessage="true" showInputMessage="false" sqref="F12" type="decimal">
      <formula1>0.01</formula1>
      <formula2>0.35</formula2>
    </dataValidation>
    <dataValidation allowBlank="true" error="0,02-1 мм!" errorStyle="stop" operator="between" showDropDown="false" showErrorMessage="true" showInputMessage="false" sqref="F13" type="decimal">
      <formula1>0.02</formula1>
      <formula2>1</formula2>
    </dataValidation>
    <dataValidation allowBlank="true" errorStyle="stop" operator="between" showDropDown="false" showErrorMessage="true" showInputMessage="false" sqref="I14:J14" type="list">
      <formula1>ПЭВ2</formula1>
      <formula2>0</formula2>
    </dataValidation>
    <dataValidation allowBlank="true" error="0 - экрана нет, &gt;0 - толщина экрана, макс. 0,3 мм!" errorStyle="stop" operator="between" showDropDown="false" showErrorMessage="true" showInputMessage="false" sqref="F9" type="decimal">
      <formula1>0</formula1>
      <formula2>0.3</formula2>
    </dataValidation>
    <dataValidation allowBlank="true" error="50 или 60Гц!" errorStyle="stop" operator="between" showDropDown="false" showErrorMessage="true" showInputMessage="false" sqref="C10" type="custom">
      <formula1>OR(C10=50,C10=60)</formula1>
      <formula2>0</formula2>
    </dataValidation>
    <dataValidation allowBlank="true" error="90-440В!" errorStyle="stop" operator="between" showDropDown="false" showErrorMessage="true" showInputMessage="false" sqref="C9" type="decimal">
      <formula1>90</formula1>
      <formula2>440</formula2>
    </dataValidation>
    <dataValidation allowBlank="true" error="0,8-0,98!" errorStyle="stop" operator="between" showDropDown="false" showErrorMessage="true" showInputMessage="false" sqref="C14" type="decimal">
      <formula1>0.8</formula1>
      <formula2>0.98</formula2>
    </dataValidation>
    <dataValidation allowBlank="true" error="0,8-1,8Т!" errorStyle="stop" operator="between" showDropDown="false" showErrorMessage="true" showInputMessage="false" sqref="C11" type="decimal">
      <formula1>0.8</formula1>
      <formula2>1.8</formula2>
    </dataValidation>
    <dataValidation allowBlank="true" error="10-1000 А/м!" errorStyle="stop" operator="between" showDropDown="false" showErrorMessage="true" showInputMessage="false" sqref="C13" type="decimal">
      <formula1>10</formula1>
      <formula2>1000</formula2>
    </dataValidation>
    <dataValidation allowBlank="true" errorStyle="stop" operator="between" showDropDown="false" showErrorMessage="true" showInputMessage="false" sqref="C22:H22" type="list">
      <formula1>кены</formula1>
      <formula2>0</formula2>
    </dataValidation>
    <dataValidation allowBlank="true" errorStyle="stop" operator="between" showDropDown="false" showErrorMessage="true" showInputMessage="false" sqref="H19" type="list">
      <formula1>IF($H$6=TRUE(),нагрузка2,нагрузка)</formula1>
      <formula2>0</formula2>
    </dataValidation>
    <dataValidation allowBlank="true" errorStyle="stop" operator="between" showDropDown="false" showErrorMessage="true" showInputMessage="false" sqref="C19" type="list">
      <formula1>IF($C$6=TRUE(),нагрузка3,нагрузка1)</formula1>
      <formula2>0</formula2>
    </dataValidation>
    <dataValidation allowBlank="true" error="0,01-20А!" errorStyle="stop" operator="between" prompt="0,015-20А" showDropDown="false" showErrorMessage="true" showInputMessage="true" sqref="C21:H21" type="decimal">
      <formula1>0.015</formula1>
      <formula2>20</formula2>
    </dataValidation>
    <dataValidation allowBlank="true" error="2-1500 В!" errorStyle="stop" operator="between" prompt="2-600 В" showDropDown="false" showErrorMessage="true" showInputMessage="true" sqref="D20:H20" type="decimal">
      <formula1>2</formula1>
      <formula2>600</formula2>
    </dataValidation>
    <dataValidation allowBlank="true" errorStyle="stop" operator="lessThan" showDropDown="false" showErrorMessage="true" showInputMessage="false" sqref="V15" type="decimal">
      <formula1>1</formula1>
      <formula2>0</formula2>
    </dataValidation>
    <dataValidation allowBlank="true" errorStyle="stop" operator="between" showDropDown="false" showErrorMessage="true" showInputMessage="false" sqref="F10" type="list">
      <formula1>намотка</formula1>
      <formula2>0</formula2>
    </dataValidation>
    <dataValidation allowBlank="true" errorStyle="stop" operator="between" showDropDown="false" showErrorMessage="true" showInputMessage="false" sqref="I10:J10" type="list">
      <formula1>укладка</formula1>
      <formula2>0</formula2>
    </dataValidation>
    <dataValidation allowBlank="true" errorStyle="stop" operator="between" showDropDown="false" showErrorMessage="true" showInputMessage="false" sqref="D19" type="list">
      <formula1>IF($D$6=TRUE(),нагрузка2,нагрузка)</formula1>
      <formula2>0</formula2>
    </dataValidation>
    <dataValidation allowBlank="true" errorStyle="stop" operator="between" showDropDown="false" showErrorMessage="true" showInputMessage="false" sqref="E19" type="list">
      <formula1>IF($E$6=TRUE(),нагрузка2,нагрузка)</formula1>
      <formula2>0</formula2>
    </dataValidation>
    <dataValidation allowBlank="true" errorStyle="stop" operator="between" showDropDown="false" showErrorMessage="true" showInputMessage="false" sqref="F19" type="list">
      <formula1>IF($F$6=TRUE(),нагрузка2,нагрузка)</formula1>
      <formula2>0</formula2>
    </dataValidation>
    <dataValidation allowBlank="true" errorStyle="stop" operator="between" showDropDown="false" showErrorMessage="true" showInputMessage="false" sqref="G19" type="list">
      <formula1>IF($G$6=TRUE(),нагрузка2,нагрузка)</formula1>
      <formula2>0</formula2>
    </dataValidation>
    <dataValidation allowBlank="true" error="20-70 град. С!" errorStyle="stop" operator="between" showDropDown="false" showErrorMessage="true" showInputMessage="false" sqref="I11" type="decimal">
      <formula1>20</formula1>
      <formula2>70</formula2>
    </dataValidation>
    <dataValidation allowBlank="true" error="0,3-1,6 Вт/кг!" errorStyle="stop" operator="between" showDropDown="false" showErrorMessage="true" showInputMessage="false" sqref="C12" type="decimal">
      <formula1>0.3</formula1>
      <formula2>1.6</formula2>
    </dataValidation>
    <dataValidation allowBlank="true" error="2-1500 В!" errorStyle="stop" operator="between" prompt="2-1500 В" showDropDown="false" showErrorMessage="true" showInputMessage="true" sqref="C20" type="decimal">
      <formula1>2</formula1>
      <formula2>1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7" activeCellId="0" sqref="Z16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13.37"/>
    <col collapsed="false" customWidth="true" hidden="false" outlineLevel="0" max="8" min="8" style="0" width="13.24"/>
    <col collapsed="false" customWidth="true" hidden="false" outlineLevel="0" max="9" min="9" style="0" width="6.61"/>
    <col collapsed="false" customWidth="true" hidden="false" outlineLevel="0" max="10" min="10" style="0" width="4.61"/>
    <col collapsed="false" customWidth="true" hidden="false" outlineLevel="0" max="13" min="11" style="0" width="4.99"/>
    <col collapsed="false" customWidth="true" hidden="false" outlineLevel="0" max="22" min="22" style="0" width="6.99"/>
  </cols>
  <sheetData>
    <row r="1" customFormat="false" ht="12.7" hidden="false" customHeight="false" outlineLevel="0" collapsed="false">
      <c r="A1" s="551" t="e">
        <f aca="false">Лист1!B52</f>
        <v>#NAME?</v>
      </c>
      <c r="B1" s="552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U1" s="553"/>
      <c r="V1" s="554"/>
    </row>
    <row r="2" customFormat="false" ht="15.35" hidden="false" customHeight="false" outlineLevel="0" collapsed="false">
      <c r="A2" s="555"/>
      <c r="B2" s="556" t="s">
        <v>4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8"/>
    </row>
    <row r="3" customFormat="false" ht="15.35" hidden="false" customHeight="false" outlineLevel="0" collapsed="false">
      <c r="A3" s="555"/>
      <c r="B3" s="559" t="s">
        <v>315</v>
      </c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  <c r="V3" s="558"/>
    </row>
    <row r="4" customFormat="false" ht="15.35" hidden="false" customHeight="false" outlineLevel="0" collapsed="false">
      <c r="A4" s="555"/>
      <c r="B4" s="559" t="s">
        <v>316</v>
      </c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7"/>
      <c r="V4" s="558"/>
    </row>
    <row r="5" customFormat="false" ht="15.35" hidden="false" customHeight="false" outlineLevel="0" collapsed="false">
      <c r="A5" s="555"/>
      <c r="B5" s="559" t="s">
        <v>317</v>
      </c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8"/>
    </row>
    <row r="6" customFormat="false" ht="15.35" hidden="false" customHeight="false" outlineLevel="0" collapsed="false">
      <c r="A6" s="555"/>
      <c r="B6" s="559" t="s">
        <v>318</v>
      </c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  <c r="R6" s="557"/>
      <c r="S6" s="557"/>
      <c r="T6" s="557"/>
      <c r="U6" s="557"/>
      <c r="V6" s="558"/>
    </row>
    <row r="7" customFormat="false" ht="15.35" hidden="false" customHeight="false" outlineLevel="0" collapsed="false">
      <c r="A7" s="555"/>
      <c r="B7" s="560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8"/>
    </row>
    <row r="8" customFormat="false" ht="15.35" hidden="false" customHeight="false" outlineLevel="0" collapsed="false">
      <c r="A8" s="555"/>
      <c r="B8" s="560" t="s">
        <v>319</v>
      </c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8"/>
    </row>
    <row r="9" customFormat="false" ht="15.35" hidden="false" customHeight="false" outlineLevel="0" collapsed="false">
      <c r="A9" s="555"/>
      <c r="B9" s="560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8"/>
    </row>
    <row r="10" customFormat="false" ht="15.35" hidden="false" customHeight="false" outlineLevel="0" collapsed="false">
      <c r="A10" s="555"/>
      <c r="B10" s="560" t="s">
        <v>320</v>
      </c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8"/>
    </row>
    <row r="11" customFormat="false" ht="15.35" hidden="false" customHeight="false" outlineLevel="0" collapsed="false">
      <c r="A11" s="555"/>
      <c r="B11" s="560" t="s">
        <v>321</v>
      </c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8"/>
    </row>
    <row r="12" customFormat="false" ht="15.35" hidden="false" customHeight="false" outlineLevel="0" collapsed="false">
      <c r="A12" s="555"/>
      <c r="B12" s="560" t="s">
        <v>322</v>
      </c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8"/>
    </row>
    <row r="13" customFormat="false" ht="15.35" hidden="false" customHeight="false" outlineLevel="0" collapsed="false">
      <c r="A13" s="555"/>
      <c r="B13" s="560" t="s">
        <v>323</v>
      </c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8"/>
    </row>
    <row r="14" customFormat="false" ht="15.35" hidden="false" customHeight="false" outlineLevel="0" collapsed="false">
      <c r="A14" s="555"/>
      <c r="B14" s="560" t="s">
        <v>324</v>
      </c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8"/>
    </row>
    <row r="15" customFormat="false" ht="15.35" hidden="false" customHeight="false" outlineLevel="0" collapsed="false">
      <c r="A15" s="555"/>
      <c r="B15" s="560" t="s">
        <v>325</v>
      </c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8"/>
    </row>
    <row r="16" customFormat="false" ht="15.35" hidden="false" customHeight="false" outlineLevel="0" collapsed="false">
      <c r="A16" s="555"/>
      <c r="B16" s="560" t="s">
        <v>326</v>
      </c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8"/>
    </row>
    <row r="17" customFormat="false" ht="15.35" hidden="false" customHeight="false" outlineLevel="0" collapsed="false">
      <c r="A17" s="555"/>
      <c r="B17" s="560" t="s">
        <v>327</v>
      </c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8"/>
    </row>
    <row r="18" customFormat="false" ht="15.35" hidden="false" customHeight="false" outlineLevel="0" collapsed="false">
      <c r="A18" s="555"/>
      <c r="B18" s="560" t="s">
        <v>328</v>
      </c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8"/>
    </row>
    <row r="19" customFormat="false" ht="12.7" hidden="false" customHeight="false" outlineLevel="0" collapsed="false">
      <c r="A19" s="555"/>
      <c r="B19" s="561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8"/>
    </row>
    <row r="20" customFormat="false" ht="15.35" hidden="false" customHeight="false" outlineLevel="0" collapsed="false">
      <c r="A20" s="555"/>
      <c r="B20" s="560" t="s">
        <v>329</v>
      </c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8"/>
    </row>
    <row r="21" customFormat="false" ht="15.35" hidden="false" customHeight="false" outlineLevel="0" collapsed="false">
      <c r="A21" s="555"/>
      <c r="B21" s="560" t="s">
        <v>330</v>
      </c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8"/>
    </row>
    <row r="22" customFormat="false" ht="15.35" hidden="false" customHeight="false" outlineLevel="0" collapsed="false">
      <c r="A22" s="555"/>
      <c r="B22" s="560" t="s">
        <v>331</v>
      </c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8"/>
    </row>
    <row r="23" customFormat="false" ht="15.35" hidden="false" customHeight="false" outlineLevel="0" collapsed="false">
      <c r="A23" s="555"/>
      <c r="B23" s="560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8"/>
    </row>
    <row r="24" customFormat="false" ht="15.35" hidden="false" customHeight="false" outlineLevel="0" collapsed="false">
      <c r="A24" s="555"/>
      <c r="B24" s="560" t="s">
        <v>332</v>
      </c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8"/>
    </row>
    <row r="25" customFormat="false" ht="15.35" hidden="false" customHeight="false" outlineLevel="0" collapsed="false">
      <c r="A25" s="555"/>
      <c r="B25" s="560" t="s">
        <v>333</v>
      </c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8"/>
    </row>
    <row r="26" customFormat="false" ht="15.35" hidden="false" customHeight="false" outlineLevel="0" collapsed="false">
      <c r="A26" s="555"/>
      <c r="B26" s="560" t="s">
        <v>334</v>
      </c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8"/>
    </row>
    <row r="27" customFormat="false" ht="15.35" hidden="false" customHeight="false" outlineLevel="0" collapsed="false">
      <c r="A27" s="555"/>
      <c r="B27" s="560" t="s">
        <v>335</v>
      </c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8"/>
    </row>
    <row r="28" customFormat="false" ht="15.35" hidden="false" customHeight="false" outlineLevel="0" collapsed="false">
      <c r="A28" s="555"/>
      <c r="B28" s="560" t="s">
        <v>336</v>
      </c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8"/>
    </row>
    <row r="29" customFormat="false" ht="15.35" hidden="false" customHeight="false" outlineLevel="0" collapsed="false">
      <c r="A29" s="555"/>
      <c r="B29" s="562" t="s">
        <v>337</v>
      </c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8"/>
    </row>
    <row r="30" customFormat="false" ht="12.7" hidden="false" customHeight="false" outlineLevel="0" collapsed="false">
      <c r="A30" s="555"/>
      <c r="B30" s="561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8"/>
    </row>
    <row r="31" customFormat="false" ht="15.35" hidden="false" customHeight="false" outlineLevel="0" collapsed="false">
      <c r="A31" s="555"/>
      <c r="B31" s="560" t="s">
        <v>338</v>
      </c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8"/>
    </row>
    <row r="32" customFormat="false" ht="15.35" hidden="false" customHeight="false" outlineLevel="0" collapsed="false">
      <c r="A32" s="555"/>
      <c r="B32" s="560" t="s">
        <v>339</v>
      </c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8"/>
    </row>
    <row r="33" customFormat="false" ht="15.35" hidden="false" customHeight="false" outlineLevel="0" collapsed="false">
      <c r="A33" s="555"/>
      <c r="B33" s="560" t="s">
        <v>340</v>
      </c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8"/>
    </row>
    <row r="34" customFormat="false" ht="15.35" hidden="false" customHeight="false" outlineLevel="0" collapsed="false">
      <c r="A34" s="555"/>
      <c r="B34" s="560" t="s">
        <v>341</v>
      </c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8"/>
    </row>
    <row r="35" customFormat="false" ht="15.35" hidden="false" customHeight="false" outlineLevel="0" collapsed="false">
      <c r="A35" s="555"/>
      <c r="B35" s="560" t="s">
        <v>342</v>
      </c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8"/>
    </row>
    <row r="36" customFormat="false" ht="15.35" hidden="false" customHeight="false" outlineLevel="0" collapsed="false">
      <c r="A36" s="555"/>
      <c r="B36" s="560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8"/>
    </row>
    <row r="37" customFormat="false" ht="15.35" hidden="false" customHeight="false" outlineLevel="0" collapsed="false">
      <c r="A37" s="555"/>
      <c r="B37" s="560" t="s">
        <v>343</v>
      </c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8"/>
    </row>
    <row r="38" customFormat="false" ht="15.35" hidden="false" customHeight="false" outlineLevel="0" collapsed="false">
      <c r="A38" s="555"/>
      <c r="B38" s="560" t="s">
        <v>344</v>
      </c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8"/>
    </row>
    <row r="39" customFormat="false" ht="12.7" hidden="false" customHeight="false" outlineLevel="0" collapsed="false">
      <c r="A39" s="555"/>
      <c r="B39" s="561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8"/>
    </row>
    <row r="40" customFormat="false" ht="15.35" hidden="false" customHeight="false" outlineLevel="0" collapsed="false">
      <c r="A40" s="555"/>
      <c r="B40" s="560" t="s">
        <v>345</v>
      </c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8"/>
    </row>
    <row r="41" customFormat="false" ht="15.35" hidden="false" customHeight="false" outlineLevel="0" collapsed="false">
      <c r="A41" s="555"/>
      <c r="B41" s="560" t="s">
        <v>346</v>
      </c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8"/>
    </row>
    <row r="42" customFormat="false" ht="15.35" hidden="false" customHeight="false" outlineLevel="0" collapsed="false">
      <c r="A42" s="555"/>
      <c r="B42" s="560" t="s">
        <v>347</v>
      </c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8"/>
    </row>
    <row r="43" customFormat="false" ht="15.35" hidden="false" customHeight="false" outlineLevel="0" collapsed="false">
      <c r="A43" s="555"/>
      <c r="B43" s="560" t="s">
        <v>348</v>
      </c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8"/>
    </row>
    <row r="44" customFormat="false" ht="15.35" hidden="false" customHeight="false" outlineLevel="0" collapsed="false">
      <c r="A44" s="555"/>
      <c r="B44" s="560" t="s">
        <v>349</v>
      </c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8"/>
    </row>
    <row r="45" customFormat="false" ht="15.35" hidden="false" customHeight="false" outlineLevel="0" collapsed="false">
      <c r="A45" s="555"/>
      <c r="B45" s="560" t="s">
        <v>350</v>
      </c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7"/>
      <c r="V45" s="558"/>
    </row>
    <row r="46" customFormat="false" ht="15.35" hidden="false" customHeight="false" outlineLevel="0" collapsed="false">
      <c r="A46" s="555"/>
      <c r="B46" s="560" t="s">
        <v>351</v>
      </c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8"/>
    </row>
    <row r="47" customFormat="false" ht="15.35" hidden="false" customHeight="false" outlineLevel="0" collapsed="false">
      <c r="A47" s="555"/>
      <c r="B47" s="560" t="s">
        <v>352</v>
      </c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8"/>
    </row>
    <row r="48" customFormat="false" ht="15.35" hidden="false" customHeight="false" outlineLevel="0" collapsed="false">
      <c r="A48" s="555"/>
      <c r="B48" s="560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8"/>
    </row>
    <row r="49" customFormat="false" ht="15.35" hidden="false" customHeight="false" outlineLevel="0" collapsed="false">
      <c r="A49" s="555"/>
      <c r="B49" s="560" t="s">
        <v>353</v>
      </c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8"/>
    </row>
    <row r="50" customFormat="false" ht="15.35" hidden="false" customHeight="false" outlineLevel="0" collapsed="false">
      <c r="A50" s="555"/>
      <c r="B50" s="560" t="s">
        <v>354</v>
      </c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8"/>
    </row>
    <row r="51" customFormat="false" ht="15.35" hidden="false" customHeight="false" outlineLevel="0" collapsed="false">
      <c r="A51" s="555"/>
      <c r="B51" s="560" t="s">
        <v>355</v>
      </c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8"/>
    </row>
    <row r="52" customFormat="false" ht="12.7" hidden="false" customHeight="false" outlineLevel="0" collapsed="false">
      <c r="A52" s="555"/>
      <c r="B52" s="561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8"/>
    </row>
    <row r="53" customFormat="false" ht="15.35" hidden="false" customHeight="false" outlineLevel="0" collapsed="false">
      <c r="A53" s="555"/>
      <c r="B53" s="560" t="s">
        <v>356</v>
      </c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8"/>
    </row>
    <row r="54" customFormat="false" ht="12.7" hidden="false" customHeight="false" outlineLevel="0" collapsed="false">
      <c r="A54" s="555"/>
      <c r="B54" s="561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8"/>
    </row>
    <row r="55" customFormat="false" ht="15.35" hidden="false" customHeight="false" outlineLevel="0" collapsed="false">
      <c r="A55" s="555"/>
      <c r="B55" s="560" t="s">
        <v>357</v>
      </c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8"/>
    </row>
    <row r="56" customFormat="false" ht="15.35" hidden="false" customHeight="false" outlineLevel="0" collapsed="false">
      <c r="A56" s="555"/>
      <c r="B56" s="560" t="s">
        <v>358</v>
      </c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8"/>
    </row>
    <row r="57" customFormat="false" ht="15.35" hidden="false" customHeight="false" outlineLevel="0" collapsed="false">
      <c r="A57" s="555"/>
      <c r="B57" s="560" t="s">
        <v>359</v>
      </c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8"/>
    </row>
    <row r="58" customFormat="false" ht="15.35" hidden="false" customHeight="false" outlineLevel="0" collapsed="false">
      <c r="A58" s="555"/>
      <c r="B58" s="560" t="s">
        <v>360</v>
      </c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8"/>
    </row>
    <row r="59" customFormat="false" ht="15.35" hidden="false" customHeight="false" outlineLevel="0" collapsed="false">
      <c r="A59" s="555"/>
      <c r="B59" s="560" t="s">
        <v>361</v>
      </c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8"/>
    </row>
    <row r="60" customFormat="false" ht="15.35" hidden="false" customHeight="false" outlineLevel="0" collapsed="false">
      <c r="A60" s="555"/>
      <c r="B60" s="560" t="s">
        <v>362</v>
      </c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8"/>
    </row>
    <row r="61" customFormat="false" ht="12.7" hidden="false" customHeight="false" outlineLevel="0" collapsed="false">
      <c r="A61" s="555"/>
      <c r="B61" s="561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8"/>
    </row>
    <row r="62" customFormat="false" ht="15.35" hidden="false" customHeight="false" outlineLevel="0" collapsed="false">
      <c r="A62" s="555"/>
      <c r="B62" s="556" t="s">
        <v>363</v>
      </c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8"/>
    </row>
    <row r="63" customFormat="false" ht="15.35" hidden="false" customHeight="false" outlineLevel="0" collapsed="false">
      <c r="A63" s="555"/>
      <c r="B63" s="560" t="s">
        <v>364</v>
      </c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8"/>
    </row>
    <row r="64" customFormat="false" ht="15.35" hidden="false" customHeight="false" outlineLevel="0" collapsed="false">
      <c r="A64" s="555"/>
      <c r="B64" s="560" t="s">
        <v>365</v>
      </c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8"/>
    </row>
    <row r="65" customFormat="false" ht="15.35" hidden="false" customHeight="false" outlineLevel="0" collapsed="false">
      <c r="A65" s="555"/>
      <c r="B65" s="560" t="s">
        <v>366</v>
      </c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8"/>
    </row>
    <row r="66" customFormat="false" ht="15.35" hidden="false" customHeight="false" outlineLevel="0" collapsed="false">
      <c r="A66" s="555"/>
      <c r="B66" s="560" t="s">
        <v>367</v>
      </c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8"/>
    </row>
    <row r="67" customFormat="false" ht="15.35" hidden="false" customHeight="false" outlineLevel="0" collapsed="false">
      <c r="A67" s="555"/>
      <c r="B67" s="560" t="s">
        <v>368</v>
      </c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8"/>
    </row>
    <row r="68" customFormat="false" ht="15.35" hidden="false" customHeight="false" outlineLevel="0" collapsed="false">
      <c r="A68" s="555"/>
      <c r="B68" s="560" t="s">
        <v>369</v>
      </c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8"/>
    </row>
    <row r="69" customFormat="false" ht="15.35" hidden="false" customHeight="false" outlineLevel="0" collapsed="false">
      <c r="A69" s="555"/>
      <c r="B69" s="560" t="s">
        <v>370</v>
      </c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8"/>
    </row>
    <row r="70" customFormat="false" ht="15.35" hidden="false" customHeight="false" outlineLevel="0" collapsed="false">
      <c r="A70" s="555"/>
      <c r="B70" s="560" t="s">
        <v>371</v>
      </c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8"/>
    </row>
    <row r="71" customFormat="false" ht="15.35" hidden="false" customHeight="false" outlineLevel="0" collapsed="false">
      <c r="A71" s="555"/>
      <c r="B71" s="560" t="s">
        <v>372</v>
      </c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8"/>
    </row>
    <row r="72" customFormat="false" ht="15.35" hidden="false" customHeight="false" outlineLevel="0" collapsed="false">
      <c r="A72" s="555"/>
      <c r="B72" s="560" t="s">
        <v>373</v>
      </c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8"/>
    </row>
    <row r="73" customFormat="false" ht="15.35" hidden="false" customHeight="false" outlineLevel="0" collapsed="false">
      <c r="A73" s="555"/>
      <c r="B73" s="560" t="s">
        <v>374</v>
      </c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8"/>
    </row>
    <row r="74" customFormat="false" ht="15.35" hidden="false" customHeight="false" outlineLevel="0" collapsed="false">
      <c r="A74" s="555"/>
      <c r="B74" s="560" t="s">
        <v>375</v>
      </c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8"/>
    </row>
    <row r="75" customFormat="false" ht="12.7" hidden="false" customHeight="false" outlineLevel="0" collapsed="false">
      <c r="A75" s="555"/>
      <c r="B75" s="561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8"/>
    </row>
    <row r="76" customFormat="false" ht="15.35" hidden="false" customHeight="false" outlineLevel="0" collapsed="false">
      <c r="A76" s="555"/>
      <c r="B76" s="556" t="s">
        <v>376</v>
      </c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8"/>
    </row>
    <row r="77" customFormat="false" ht="15.35" hidden="false" customHeight="false" outlineLevel="0" collapsed="false">
      <c r="A77" s="555"/>
      <c r="B77" s="560" t="s">
        <v>377</v>
      </c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8"/>
    </row>
    <row r="78" customFormat="false" ht="15.35" hidden="false" customHeight="false" outlineLevel="0" collapsed="false">
      <c r="A78" s="555"/>
      <c r="B78" s="560" t="s">
        <v>378</v>
      </c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8"/>
    </row>
    <row r="79" customFormat="false" ht="15.35" hidden="false" customHeight="false" outlineLevel="0" collapsed="false">
      <c r="A79" s="555"/>
      <c r="B79" s="560" t="s">
        <v>379</v>
      </c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8"/>
    </row>
    <row r="80" customFormat="false" ht="15.35" hidden="false" customHeight="false" outlineLevel="0" collapsed="false">
      <c r="A80" s="555"/>
      <c r="B80" s="560" t="s">
        <v>380</v>
      </c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8"/>
    </row>
    <row r="81" customFormat="false" ht="15.35" hidden="false" customHeight="false" outlineLevel="0" collapsed="false">
      <c r="A81" s="555"/>
      <c r="B81" s="560" t="s">
        <v>381</v>
      </c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8"/>
    </row>
    <row r="82" customFormat="false" ht="15.35" hidden="false" customHeight="false" outlineLevel="0" collapsed="false">
      <c r="A82" s="555"/>
      <c r="B82" s="560" t="s">
        <v>382</v>
      </c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8"/>
    </row>
    <row r="83" customFormat="false" ht="15.35" hidden="false" customHeight="false" outlineLevel="0" collapsed="false">
      <c r="A83" s="555"/>
      <c r="B83" s="560" t="s">
        <v>383</v>
      </c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8"/>
    </row>
    <row r="84" customFormat="false" ht="15.35" hidden="false" customHeight="false" outlineLevel="0" collapsed="false">
      <c r="A84" s="555"/>
      <c r="B84" s="560" t="s">
        <v>384</v>
      </c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8"/>
    </row>
    <row r="85" customFormat="false" ht="15.35" hidden="false" customHeight="false" outlineLevel="0" collapsed="false">
      <c r="A85" s="555"/>
      <c r="B85" s="560" t="s">
        <v>385</v>
      </c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8"/>
    </row>
    <row r="86" customFormat="false" ht="15.35" hidden="false" customHeight="false" outlineLevel="0" collapsed="false">
      <c r="A86" s="555"/>
      <c r="B86" s="560" t="s">
        <v>386</v>
      </c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8"/>
    </row>
    <row r="87" customFormat="false" ht="15.35" hidden="false" customHeight="false" outlineLevel="0" collapsed="false">
      <c r="A87" s="555"/>
      <c r="B87" s="560" t="s">
        <v>387</v>
      </c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8"/>
    </row>
    <row r="88" customFormat="false" ht="15.35" hidden="false" customHeight="false" outlineLevel="0" collapsed="false">
      <c r="A88" s="555"/>
      <c r="B88" s="560" t="s">
        <v>388</v>
      </c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8"/>
    </row>
    <row r="89" customFormat="false" ht="15.35" hidden="false" customHeight="false" outlineLevel="0" collapsed="false">
      <c r="A89" s="555"/>
      <c r="B89" s="560" t="s">
        <v>389</v>
      </c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8"/>
    </row>
    <row r="90" customFormat="false" ht="12.7" hidden="false" customHeight="false" outlineLevel="0" collapsed="false">
      <c r="A90" s="555"/>
      <c r="B90" s="561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8"/>
    </row>
    <row r="91" customFormat="false" ht="15.35" hidden="false" customHeight="false" outlineLevel="0" collapsed="false">
      <c r="A91" s="555"/>
      <c r="B91" s="556" t="s">
        <v>390</v>
      </c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8"/>
    </row>
    <row r="92" customFormat="false" ht="15.35" hidden="false" customHeight="false" outlineLevel="0" collapsed="false">
      <c r="A92" s="555"/>
      <c r="B92" s="560" t="s">
        <v>391</v>
      </c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8"/>
    </row>
    <row r="93" customFormat="false" ht="15.35" hidden="false" customHeight="false" outlineLevel="0" collapsed="false">
      <c r="A93" s="555"/>
      <c r="B93" s="560" t="s">
        <v>392</v>
      </c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8"/>
    </row>
    <row r="94" customFormat="false" ht="15.35" hidden="false" customHeight="false" outlineLevel="0" collapsed="false">
      <c r="A94" s="555"/>
      <c r="B94" s="562" t="s">
        <v>393</v>
      </c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8"/>
    </row>
    <row r="95" customFormat="false" ht="15.35" hidden="false" customHeight="false" outlineLevel="0" collapsed="false">
      <c r="A95" s="555"/>
      <c r="B95" s="560" t="s">
        <v>394</v>
      </c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8"/>
    </row>
    <row r="96" customFormat="false" ht="15.35" hidden="false" customHeight="false" outlineLevel="0" collapsed="false">
      <c r="A96" s="555"/>
      <c r="B96" s="560" t="s">
        <v>395</v>
      </c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8"/>
    </row>
    <row r="97" customFormat="false" ht="12.7" hidden="false" customHeight="false" outlineLevel="0" collapsed="false">
      <c r="A97" s="555"/>
      <c r="B97" s="561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8"/>
    </row>
    <row r="98" customFormat="false" ht="15.35" hidden="false" customHeight="false" outlineLevel="0" collapsed="false">
      <c r="A98" s="555"/>
      <c r="B98" s="556" t="s">
        <v>396</v>
      </c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8"/>
    </row>
    <row r="99" customFormat="false" ht="15.35" hidden="false" customHeight="false" outlineLevel="0" collapsed="false">
      <c r="A99" s="555"/>
      <c r="B99" s="560" t="s">
        <v>397</v>
      </c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8"/>
    </row>
    <row r="100" customFormat="false" ht="15.35" hidden="false" customHeight="false" outlineLevel="0" collapsed="false">
      <c r="A100" s="555"/>
      <c r="B100" s="560" t="s">
        <v>398</v>
      </c>
      <c r="C100" s="557"/>
      <c r="D100" s="557"/>
      <c r="E100" s="557"/>
      <c r="F100" s="557"/>
      <c r="G100" s="557"/>
      <c r="H100" s="563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8"/>
    </row>
    <row r="101" customFormat="false" ht="15.35" hidden="false" customHeight="false" outlineLevel="0" collapsed="false">
      <c r="A101" s="555"/>
      <c r="B101" s="560" t="s">
        <v>399</v>
      </c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8"/>
    </row>
    <row r="102" customFormat="false" ht="12.7" hidden="false" customHeight="false" outlineLevel="0" collapsed="false">
      <c r="A102" s="555"/>
      <c r="B102" s="561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8"/>
    </row>
    <row r="103" customFormat="false" ht="15.35" hidden="false" customHeight="false" outlineLevel="0" collapsed="false">
      <c r="A103" s="555"/>
      <c r="B103" s="556" t="s">
        <v>400</v>
      </c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8"/>
    </row>
    <row r="104" customFormat="false" ht="15.35" hidden="false" customHeight="false" outlineLevel="0" collapsed="false">
      <c r="A104" s="555"/>
      <c r="B104" s="560" t="s">
        <v>401</v>
      </c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8"/>
    </row>
    <row r="105" customFormat="false" ht="15.35" hidden="false" customHeight="false" outlineLevel="0" collapsed="false">
      <c r="A105" s="555"/>
      <c r="B105" s="560" t="s">
        <v>402</v>
      </c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8"/>
    </row>
    <row r="106" customFormat="false" ht="15.35" hidden="false" customHeight="false" outlineLevel="0" collapsed="false">
      <c r="A106" s="555"/>
      <c r="B106" s="560" t="s">
        <v>403</v>
      </c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8"/>
    </row>
    <row r="107" customFormat="false" ht="15.35" hidden="false" customHeight="false" outlineLevel="0" collapsed="false">
      <c r="A107" s="555"/>
      <c r="B107" s="560" t="s">
        <v>404</v>
      </c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8"/>
    </row>
    <row r="108" customFormat="false" ht="12.7" hidden="false" customHeight="false" outlineLevel="0" collapsed="false">
      <c r="A108" s="555"/>
      <c r="B108" s="561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8"/>
    </row>
    <row r="109" customFormat="false" ht="15.35" hidden="false" customHeight="false" outlineLevel="0" collapsed="false">
      <c r="A109" s="555"/>
      <c r="B109" s="556" t="s">
        <v>405</v>
      </c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8"/>
    </row>
    <row r="110" customFormat="false" ht="15.35" hidden="false" customHeight="false" outlineLevel="0" collapsed="false">
      <c r="A110" s="555"/>
      <c r="B110" s="560" t="s">
        <v>406</v>
      </c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8"/>
    </row>
    <row r="111" customFormat="false" ht="12.7" hidden="false" customHeight="false" outlineLevel="0" collapsed="false">
      <c r="A111" s="555"/>
      <c r="B111" s="561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8"/>
    </row>
    <row r="112" customFormat="false" ht="15.35" hidden="false" customHeight="false" outlineLevel="0" collapsed="false">
      <c r="A112" s="555"/>
      <c r="B112" s="556" t="s">
        <v>407</v>
      </c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8"/>
    </row>
    <row r="113" customFormat="false" ht="15.35" hidden="false" customHeight="false" outlineLevel="0" collapsed="false">
      <c r="A113" s="555"/>
      <c r="B113" s="560" t="s">
        <v>408</v>
      </c>
      <c r="C113" s="557"/>
      <c r="D113" s="557"/>
      <c r="E113" s="557"/>
      <c r="F113" s="557"/>
      <c r="G113" s="557"/>
      <c r="H113" s="563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8"/>
    </row>
    <row r="114" customFormat="false" ht="15.35" hidden="false" customHeight="false" outlineLevel="0" collapsed="false">
      <c r="A114" s="555"/>
      <c r="B114" s="560" t="s">
        <v>409</v>
      </c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8"/>
    </row>
    <row r="115" customFormat="false" ht="15.35" hidden="false" customHeight="false" outlineLevel="0" collapsed="false">
      <c r="A115" s="555"/>
      <c r="B115" s="560" t="s">
        <v>410</v>
      </c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8"/>
    </row>
    <row r="116" customFormat="false" ht="12.7" hidden="false" customHeight="false" outlineLevel="0" collapsed="false">
      <c r="A116" s="555"/>
      <c r="B116" s="561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8"/>
    </row>
    <row r="117" customFormat="false" ht="15.35" hidden="false" customHeight="false" outlineLevel="0" collapsed="false">
      <c r="A117" s="555"/>
      <c r="B117" s="556" t="s">
        <v>411</v>
      </c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8"/>
    </row>
    <row r="118" customFormat="false" ht="15.35" hidden="false" customHeight="false" outlineLevel="0" collapsed="false">
      <c r="A118" s="555"/>
      <c r="B118" s="560" t="s">
        <v>412</v>
      </c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8"/>
    </row>
    <row r="119" customFormat="false" ht="15.35" hidden="false" customHeight="false" outlineLevel="0" collapsed="false">
      <c r="A119" s="555"/>
      <c r="B119" s="560" t="s">
        <v>413</v>
      </c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8"/>
    </row>
    <row r="120" customFormat="false" ht="15.35" hidden="false" customHeight="false" outlineLevel="0" collapsed="false">
      <c r="A120" s="555"/>
      <c r="B120" s="560" t="s">
        <v>414</v>
      </c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8"/>
    </row>
    <row r="121" customFormat="false" ht="15.35" hidden="false" customHeight="false" outlineLevel="0" collapsed="false">
      <c r="A121" s="555"/>
      <c r="B121" s="560" t="s">
        <v>415</v>
      </c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8"/>
    </row>
    <row r="122" customFormat="false" ht="15.35" hidden="false" customHeight="false" outlineLevel="0" collapsed="false">
      <c r="A122" s="555"/>
      <c r="B122" s="560" t="s">
        <v>416</v>
      </c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8"/>
    </row>
    <row r="123" customFormat="false" ht="15.35" hidden="false" customHeight="false" outlineLevel="0" collapsed="false">
      <c r="A123" s="555"/>
      <c r="B123" s="560" t="s">
        <v>417</v>
      </c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8"/>
    </row>
    <row r="124" customFormat="false" ht="18" hidden="false" customHeight="false" outlineLevel="0" collapsed="false">
      <c r="A124" s="555"/>
      <c r="B124" s="556" t="s">
        <v>418</v>
      </c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8"/>
    </row>
    <row r="125" customFormat="false" ht="15.35" hidden="false" customHeight="false" outlineLevel="0" collapsed="false">
      <c r="A125" s="555"/>
      <c r="B125" s="560" t="s">
        <v>419</v>
      </c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8"/>
    </row>
    <row r="126" customFormat="false" ht="15.35" hidden="false" customHeight="false" outlineLevel="0" collapsed="false">
      <c r="A126" s="555"/>
      <c r="B126" s="560" t="s">
        <v>420</v>
      </c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8"/>
    </row>
    <row r="127" customFormat="false" ht="15.35" hidden="false" customHeight="false" outlineLevel="0" collapsed="false">
      <c r="A127" s="555"/>
      <c r="B127" s="560" t="s">
        <v>421</v>
      </c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8"/>
    </row>
    <row r="128" customFormat="false" ht="15.35" hidden="false" customHeight="false" outlineLevel="0" collapsed="false">
      <c r="A128" s="555"/>
      <c r="B128" s="560" t="s">
        <v>422</v>
      </c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8"/>
    </row>
    <row r="129" customFormat="false" ht="12.7" hidden="false" customHeight="false" outlineLevel="0" collapsed="false">
      <c r="A129" s="555"/>
      <c r="B129" s="561"/>
      <c r="C129" s="557"/>
      <c r="D129" s="557"/>
      <c r="E129" s="557"/>
      <c r="F129" s="557"/>
      <c r="G129" s="557"/>
      <c r="H129" s="557"/>
      <c r="I129" s="557"/>
      <c r="J129" s="557"/>
      <c r="K129" s="557"/>
      <c r="L129" s="557"/>
      <c r="M129" s="557"/>
      <c r="N129" s="557"/>
      <c r="O129" s="557"/>
      <c r="P129" s="557"/>
      <c r="Q129" s="557"/>
      <c r="R129" s="557"/>
      <c r="S129" s="557"/>
      <c r="T129" s="557"/>
      <c r="U129" s="557"/>
      <c r="V129" s="558"/>
    </row>
    <row r="130" customFormat="false" ht="15.35" hidden="false" customHeight="false" outlineLevel="0" collapsed="false">
      <c r="A130" s="555"/>
      <c r="B130" s="556" t="s">
        <v>423</v>
      </c>
      <c r="C130" s="557"/>
      <c r="D130" s="557"/>
      <c r="E130" s="557"/>
      <c r="F130" s="557"/>
      <c r="G130" s="557"/>
      <c r="H130" s="557"/>
      <c r="I130" s="557"/>
      <c r="J130" s="557"/>
      <c r="K130" s="557"/>
      <c r="L130" s="557"/>
      <c r="M130" s="557"/>
      <c r="N130" s="557"/>
      <c r="O130" s="557"/>
      <c r="P130" s="557"/>
      <c r="Q130" s="557"/>
      <c r="R130" s="557"/>
      <c r="S130" s="557"/>
      <c r="T130" s="557"/>
      <c r="U130" s="557"/>
      <c r="V130" s="558"/>
      <c r="Y130" s="550" t="s">
        <v>1</v>
      </c>
    </row>
    <row r="131" customFormat="false" ht="15.35" hidden="false" customHeight="false" outlineLevel="0" collapsed="false">
      <c r="A131" s="555"/>
      <c r="B131" s="564" t="s">
        <v>424</v>
      </c>
      <c r="C131" s="557"/>
      <c r="D131" s="557"/>
      <c r="E131" s="557"/>
      <c r="F131" s="557"/>
      <c r="G131" s="557"/>
      <c r="H131" s="557"/>
      <c r="I131" s="557"/>
      <c r="J131" s="557"/>
      <c r="K131" s="557"/>
      <c r="L131" s="557"/>
      <c r="M131" s="557"/>
      <c r="N131" s="557"/>
      <c r="O131" s="557"/>
      <c r="P131" s="557"/>
      <c r="Q131" s="557"/>
      <c r="R131" s="557"/>
      <c r="S131" s="557"/>
      <c r="T131" s="557"/>
      <c r="U131" s="557"/>
      <c r="V131" s="558"/>
    </row>
    <row r="132" customFormat="false" ht="15.35" hidden="false" customHeight="false" outlineLevel="0" collapsed="false">
      <c r="A132" s="555"/>
      <c r="B132" s="556" t="s">
        <v>425</v>
      </c>
      <c r="C132" s="557"/>
      <c r="D132" s="557"/>
      <c r="E132" s="557"/>
      <c r="F132" s="557"/>
      <c r="G132" s="557"/>
      <c r="H132" s="557"/>
      <c r="I132" s="557"/>
      <c r="J132" s="557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58"/>
    </row>
    <row r="133" customFormat="false" ht="15.35" hidden="false" customHeight="false" outlineLevel="0" collapsed="false">
      <c r="A133" s="555"/>
      <c r="B133" s="556" t="s">
        <v>426</v>
      </c>
      <c r="C133" s="557"/>
      <c r="D133" s="557"/>
      <c r="E133" s="557"/>
      <c r="F133" s="557"/>
      <c r="G133" s="557"/>
      <c r="H133" s="557"/>
      <c r="I133" s="557"/>
      <c r="J133" s="557"/>
      <c r="K133" s="557"/>
      <c r="L133" s="557"/>
      <c r="M133" s="557"/>
      <c r="N133" s="557"/>
      <c r="O133" s="557"/>
      <c r="P133" s="557"/>
      <c r="Q133" s="557"/>
      <c r="R133" s="557"/>
      <c r="S133" s="557"/>
      <c r="T133" s="557"/>
      <c r="U133" s="557"/>
      <c r="V133" s="558"/>
    </row>
    <row r="134" customFormat="false" ht="15.35" hidden="false" customHeight="false" outlineLevel="0" collapsed="false">
      <c r="A134" s="555"/>
      <c r="B134" s="560" t="s">
        <v>427</v>
      </c>
      <c r="C134" s="557"/>
      <c r="D134" s="557"/>
      <c r="E134" s="557"/>
      <c r="F134" s="557"/>
      <c r="G134" s="557"/>
      <c r="H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  <c r="S134" s="557"/>
      <c r="T134" s="557"/>
      <c r="U134" s="557"/>
      <c r="V134" s="558"/>
    </row>
    <row r="135" customFormat="false" ht="15.35" hidden="false" customHeight="false" outlineLevel="0" collapsed="false">
      <c r="A135" s="555"/>
      <c r="B135" s="560" t="s">
        <v>428</v>
      </c>
      <c r="C135" s="557"/>
      <c r="D135" s="557"/>
      <c r="E135" s="557"/>
      <c r="F135" s="557"/>
      <c r="G135" s="557"/>
      <c r="H135" s="557"/>
      <c r="I135" s="557"/>
      <c r="J135" s="557"/>
      <c r="K135" s="557"/>
      <c r="L135" s="557"/>
      <c r="M135" s="557"/>
      <c r="N135" s="557"/>
      <c r="O135" s="557"/>
      <c r="P135" s="557"/>
      <c r="Q135" s="557"/>
      <c r="R135" s="557"/>
      <c r="S135" s="557"/>
      <c r="T135" s="557"/>
      <c r="U135" s="557"/>
      <c r="V135" s="558"/>
    </row>
    <row r="136" customFormat="false" ht="15.35" hidden="false" customHeight="false" outlineLevel="0" collapsed="false">
      <c r="A136" s="555"/>
      <c r="B136" s="560" t="s">
        <v>429</v>
      </c>
      <c r="C136" s="557"/>
      <c r="D136" s="557"/>
      <c r="E136" s="557"/>
      <c r="F136" s="557"/>
      <c r="G136" s="557"/>
      <c r="H136" s="557"/>
      <c r="I136" s="557"/>
      <c r="J136" s="557"/>
      <c r="K136" s="557"/>
      <c r="L136" s="557"/>
      <c r="M136" s="557"/>
      <c r="N136" s="557"/>
      <c r="O136" s="557"/>
      <c r="P136" s="557"/>
      <c r="Q136" s="557"/>
      <c r="R136" s="557"/>
      <c r="S136" s="557"/>
      <c r="T136" s="557"/>
      <c r="U136" s="557"/>
      <c r="V136" s="558"/>
    </row>
    <row r="137" customFormat="false" ht="15.35" hidden="false" customHeight="false" outlineLevel="0" collapsed="false">
      <c r="A137" s="555"/>
      <c r="B137" s="560" t="s">
        <v>430</v>
      </c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557"/>
      <c r="N137" s="557"/>
      <c r="O137" s="557"/>
      <c r="P137" s="557"/>
      <c r="Q137" s="557"/>
      <c r="R137" s="557"/>
      <c r="S137" s="557"/>
      <c r="T137" s="557"/>
      <c r="U137" s="557"/>
      <c r="V137" s="558"/>
    </row>
    <row r="138" customFormat="false" ht="15.35" hidden="false" customHeight="false" outlineLevel="0" collapsed="false">
      <c r="A138" s="555"/>
      <c r="B138" s="560" t="s">
        <v>431</v>
      </c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557"/>
      <c r="N138" s="557"/>
      <c r="O138" s="557"/>
      <c r="P138" s="557"/>
      <c r="Q138" s="557"/>
      <c r="R138" s="557"/>
      <c r="S138" s="557"/>
      <c r="T138" s="557"/>
      <c r="U138" s="557"/>
      <c r="V138" s="558"/>
    </row>
    <row r="139" customFormat="false" ht="15.35" hidden="false" customHeight="false" outlineLevel="0" collapsed="false">
      <c r="A139" s="555"/>
      <c r="B139" s="560" t="s">
        <v>432</v>
      </c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557"/>
      <c r="N139" s="557"/>
      <c r="O139" s="557"/>
      <c r="P139" s="557"/>
      <c r="Q139" s="557"/>
      <c r="R139" s="557"/>
      <c r="S139" s="557"/>
      <c r="T139" s="557"/>
      <c r="U139" s="557"/>
      <c r="V139" s="558"/>
    </row>
    <row r="140" customFormat="false" ht="15.35" hidden="false" customHeight="false" outlineLevel="0" collapsed="false">
      <c r="A140" s="555"/>
      <c r="B140" s="560" t="s">
        <v>433</v>
      </c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557"/>
      <c r="N140" s="557"/>
      <c r="O140" s="557"/>
      <c r="P140" s="557"/>
      <c r="Q140" s="557"/>
      <c r="R140" s="557"/>
      <c r="S140" s="557"/>
      <c r="T140" s="557"/>
      <c r="U140" s="557"/>
      <c r="V140" s="558"/>
    </row>
    <row r="141" customFormat="false" ht="15.35" hidden="false" customHeight="false" outlineLevel="0" collapsed="false">
      <c r="A141" s="555"/>
      <c r="B141" s="560" t="s">
        <v>434</v>
      </c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557"/>
      <c r="N141" s="557"/>
      <c r="O141" s="557"/>
      <c r="P141" s="557"/>
      <c r="Q141" s="557"/>
      <c r="R141" s="557"/>
      <c r="S141" s="557"/>
      <c r="T141" s="557"/>
      <c r="U141" s="557"/>
      <c r="V141" s="558"/>
    </row>
    <row r="142" customFormat="false" ht="18" hidden="false" customHeight="false" outlineLevel="0" collapsed="false">
      <c r="A142" s="555"/>
      <c r="B142" s="560" t="s">
        <v>435</v>
      </c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8"/>
    </row>
    <row r="143" customFormat="false" ht="20" hidden="false" customHeight="false" outlineLevel="0" collapsed="false">
      <c r="A143" s="555"/>
      <c r="B143" s="560" t="s">
        <v>436</v>
      </c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557"/>
      <c r="N143" s="557"/>
      <c r="O143" s="557"/>
      <c r="P143" s="557"/>
      <c r="Q143" s="557"/>
      <c r="R143" s="557"/>
      <c r="S143" s="557"/>
      <c r="T143" s="557"/>
      <c r="U143" s="557"/>
      <c r="V143" s="558"/>
    </row>
    <row r="144" customFormat="false" ht="12.7" hidden="false" customHeight="false" outlineLevel="0" collapsed="false">
      <c r="A144" s="555"/>
      <c r="B144" s="561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8"/>
    </row>
    <row r="145" customFormat="false" ht="15.35" hidden="false" customHeight="false" outlineLevel="0" collapsed="false">
      <c r="A145" s="555"/>
      <c r="B145" s="556" t="s">
        <v>437</v>
      </c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  <c r="S145" s="557"/>
      <c r="T145" s="557"/>
      <c r="U145" s="557"/>
      <c r="V145" s="558"/>
    </row>
    <row r="146" customFormat="false" ht="15.35" hidden="false" customHeight="false" outlineLevel="0" collapsed="false">
      <c r="A146" s="555"/>
      <c r="B146" s="560" t="s">
        <v>438</v>
      </c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8"/>
    </row>
    <row r="147" customFormat="false" ht="12.7" hidden="false" customHeight="false" outlineLevel="0" collapsed="false">
      <c r="A147" s="555"/>
      <c r="B147" s="561"/>
      <c r="C147" s="557"/>
      <c r="D147" s="557"/>
      <c r="E147" s="557"/>
      <c r="F147" s="557"/>
      <c r="G147" s="557"/>
      <c r="H147" s="557"/>
      <c r="I147" s="557"/>
      <c r="J147" s="557"/>
      <c r="K147" s="557"/>
      <c r="L147" s="557"/>
      <c r="M147" s="557"/>
      <c r="N147" s="557"/>
      <c r="O147" s="557"/>
      <c r="P147" s="557"/>
      <c r="Q147" s="557"/>
      <c r="R147" s="557"/>
      <c r="S147" s="557"/>
      <c r="T147" s="557"/>
      <c r="U147" s="557"/>
      <c r="V147" s="558"/>
    </row>
    <row r="148" customFormat="false" ht="15.35" hidden="false" customHeight="false" outlineLevel="0" collapsed="false">
      <c r="A148" s="555"/>
      <c r="B148" s="556" t="s">
        <v>439</v>
      </c>
      <c r="C148" s="557"/>
      <c r="D148" s="557"/>
      <c r="E148" s="557"/>
      <c r="F148" s="557"/>
      <c r="G148" s="557"/>
      <c r="H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  <c r="S148" s="557"/>
      <c r="T148" s="557"/>
      <c r="U148" s="557"/>
      <c r="V148" s="558"/>
    </row>
    <row r="149" customFormat="false" ht="15.35" hidden="false" customHeight="false" outlineLevel="0" collapsed="false">
      <c r="A149" s="555"/>
      <c r="B149" s="560" t="s">
        <v>440</v>
      </c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7"/>
      <c r="O149" s="557"/>
      <c r="P149" s="557"/>
      <c r="Q149" s="557"/>
      <c r="R149" s="557"/>
      <c r="S149" s="557"/>
      <c r="T149" s="557"/>
      <c r="U149" s="557"/>
      <c r="V149" s="558"/>
    </row>
    <row r="150" customFormat="false" ht="18.7" hidden="false" customHeight="false" outlineLevel="0" collapsed="false">
      <c r="A150" s="555"/>
      <c r="B150" s="560" t="s">
        <v>441</v>
      </c>
      <c r="C150" s="557"/>
      <c r="D150" s="557"/>
      <c r="E150" s="557"/>
      <c r="F150" s="557"/>
      <c r="G150" s="557"/>
      <c r="H150" s="557"/>
      <c r="I150" s="557"/>
      <c r="J150" s="557"/>
      <c r="K150" s="557"/>
      <c r="L150" s="557"/>
      <c r="M150" s="557"/>
      <c r="N150" s="557"/>
      <c r="O150" s="557"/>
      <c r="P150" s="557"/>
      <c r="Q150" s="557"/>
      <c r="R150" s="557"/>
      <c r="S150" s="557"/>
      <c r="T150" s="557"/>
      <c r="U150" s="557"/>
      <c r="V150" s="558"/>
    </row>
    <row r="151" customFormat="false" ht="18.7" hidden="false" customHeight="false" outlineLevel="0" collapsed="false">
      <c r="A151" s="555"/>
      <c r="B151" s="560" t="s">
        <v>442</v>
      </c>
      <c r="C151" s="557"/>
      <c r="D151" s="557"/>
      <c r="E151" s="557"/>
      <c r="F151" s="557"/>
      <c r="G151" s="557"/>
      <c r="H151" s="557"/>
      <c r="I151" s="557"/>
      <c r="J151" s="557"/>
      <c r="K151" s="557"/>
      <c r="L151" s="557"/>
      <c r="M151" s="557"/>
      <c r="N151" s="557"/>
      <c r="O151" s="557"/>
      <c r="P151" s="557"/>
      <c r="Q151" s="557"/>
      <c r="R151" s="557"/>
      <c r="S151" s="557"/>
      <c r="T151" s="557"/>
      <c r="U151" s="557"/>
      <c r="V151" s="558"/>
    </row>
    <row r="152" customFormat="false" ht="18.7" hidden="false" customHeight="false" outlineLevel="0" collapsed="false">
      <c r="A152" s="555"/>
      <c r="B152" s="565" t="s">
        <v>443</v>
      </c>
      <c r="C152" s="557"/>
      <c r="D152" s="557"/>
      <c r="E152" s="557"/>
      <c r="F152" s="557"/>
      <c r="G152" s="557"/>
      <c r="H152" s="557"/>
      <c r="I152" s="557"/>
      <c r="J152" s="557"/>
      <c r="K152" s="557"/>
      <c r="L152" s="557"/>
      <c r="M152" s="557"/>
      <c r="N152" s="557"/>
      <c r="O152" s="557"/>
      <c r="P152" s="557"/>
      <c r="Q152" s="557"/>
      <c r="R152" s="557"/>
      <c r="S152" s="557"/>
      <c r="T152" s="557"/>
      <c r="U152" s="557"/>
      <c r="V152" s="558"/>
    </row>
    <row r="153" customFormat="false" ht="12.7" hidden="false" customHeight="false" outlineLevel="0" collapsed="false">
      <c r="A153" s="555"/>
      <c r="B153" s="561"/>
      <c r="C153" s="557"/>
      <c r="D153" s="557"/>
      <c r="E153" s="557"/>
      <c r="F153" s="557"/>
      <c r="G153" s="557"/>
      <c r="H153" s="557"/>
      <c r="I153" s="557"/>
      <c r="J153" s="557"/>
      <c r="K153" s="557"/>
      <c r="L153" s="557"/>
      <c r="M153" s="557"/>
      <c r="N153" s="557"/>
      <c r="O153" s="557"/>
      <c r="P153" s="557"/>
      <c r="Q153" s="557"/>
      <c r="R153" s="557"/>
      <c r="S153" s="557"/>
      <c r="T153" s="557"/>
      <c r="U153" s="557"/>
      <c r="V153" s="558"/>
    </row>
    <row r="154" customFormat="false" ht="18" hidden="false" customHeight="false" outlineLevel="0" collapsed="false">
      <c r="A154" s="555"/>
      <c r="B154" s="566" t="s">
        <v>444</v>
      </c>
      <c r="C154" s="557"/>
      <c r="D154" s="557"/>
      <c r="E154" s="557"/>
      <c r="F154" s="557"/>
      <c r="G154" s="557"/>
      <c r="H154" s="557"/>
      <c r="I154" s="557"/>
      <c r="J154" s="557"/>
      <c r="K154" s="557"/>
      <c r="L154" s="557"/>
      <c r="M154" s="557"/>
      <c r="N154" s="557"/>
      <c r="O154" s="557"/>
      <c r="P154" s="557"/>
      <c r="Q154" s="557"/>
      <c r="R154" s="557"/>
      <c r="S154" s="557"/>
      <c r="T154" s="557"/>
      <c r="U154" s="557"/>
      <c r="V154" s="558"/>
    </row>
    <row r="155" customFormat="false" ht="15.35" hidden="false" customHeight="false" outlineLevel="0" collapsed="false">
      <c r="A155" s="555"/>
      <c r="B155" s="560" t="s">
        <v>445</v>
      </c>
      <c r="C155" s="557"/>
      <c r="D155" s="557"/>
      <c r="E155" s="557"/>
      <c r="F155" s="557"/>
      <c r="G155" s="557"/>
      <c r="H155" s="557"/>
      <c r="I155" s="557"/>
      <c r="J155" s="557"/>
      <c r="K155" s="557"/>
      <c r="L155" s="557"/>
      <c r="M155" s="557"/>
      <c r="N155" s="557"/>
      <c r="O155" s="557"/>
      <c r="P155" s="557"/>
      <c r="Q155" s="557"/>
      <c r="R155" s="557"/>
      <c r="S155" s="557"/>
      <c r="T155" s="557"/>
      <c r="U155" s="557"/>
      <c r="V155" s="558"/>
    </row>
    <row r="156" customFormat="false" ht="15.35" hidden="false" customHeight="false" outlineLevel="0" collapsed="false">
      <c r="A156" s="555"/>
      <c r="B156" s="560" t="s">
        <v>446</v>
      </c>
      <c r="C156" s="557"/>
      <c r="D156" s="557"/>
      <c r="E156" s="557"/>
      <c r="F156" s="557"/>
      <c r="G156" s="557"/>
      <c r="H156" s="557"/>
      <c r="I156" s="557"/>
      <c r="J156" s="557"/>
      <c r="K156" s="557"/>
      <c r="L156" s="557"/>
      <c r="M156" s="557"/>
      <c r="N156" s="557"/>
      <c r="O156" s="557"/>
      <c r="P156" s="557"/>
      <c r="Q156" s="557"/>
      <c r="R156" s="557"/>
      <c r="S156" s="557"/>
      <c r="T156" s="557"/>
      <c r="U156" s="557"/>
      <c r="V156" s="558"/>
    </row>
    <row r="157" customFormat="false" ht="12.7" hidden="false" customHeight="false" outlineLevel="0" collapsed="false">
      <c r="A157" s="555"/>
      <c r="B157" s="561"/>
      <c r="C157" s="557"/>
      <c r="D157" s="557"/>
      <c r="E157" s="557"/>
      <c r="F157" s="557"/>
      <c r="G157" s="557"/>
      <c r="H157" s="557"/>
      <c r="I157" s="557"/>
      <c r="J157" s="557"/>
      <c r="K157" s="557"/>
      <c r="L157" s="557"/>
      <c r="M157" s="557"/>
      <c r="N157" s="557"/>
      <c r="O157" s="557"/>
      <c r="P157" s="557"/>
      <c r="Q157" s="557"/>
      <c r="R157" s="557"/>
      <c r="S157" s="557"/>
      <c r="T157" s="557"/>
      <c r="U157" s="557"/>
      <c r="V157" s="558"/>
    </row>
    <row r="158" customFormat="false" ht="15.35" hidden="false" customHeight="false" outlineLevel="0" collapsed="false">
      <c r="A158" s="555"/>
      <c r="B158" s="556" t="s">
        <v>447</v>
      </c>
      <c r="C158" s="557"/>
      <c r="D158" s="557"/>
      <c r="E158" s="557"/>
      <c r="F158" s="557"/>
      <c r="G158" s="557"/>
      <c r="H158" s="557"/>
      <c r="I158" s="557"/>
      <c r="J158" s="557"/>
      <c r="K158" s="557"/>
      <c r="L158" s="557"/>
      <c r="M158" s="557"/>
      <c r="N158" s="557"/>
      <c r="O158" s="557"/>
      <c r="P158" s="557"/>
      <c r="Q158" s="557"/>
      <c r="R158" s="557"/>
      <c r="S158" s="557"/>
      <c r="T158" s="557"/>
      <c r="U158" s="557"/>
      <c r="V158" s="558"/>
    </row>
    <row r="159" customFormat="false" ht="15.35" hidden="false" customHeight="false" outlineLevel="0" collapsed="false">
      <c r="A159" s="555"/>
      <c r="B159" s="560" t="s">
        <v>448</v>
      </c>
      <c r="C159" s="557"/>
      <c r="D159" s="557"/>
      <c r="E159" s="557"/>
      <c r="F159" s="557"/>
      <c r="G159" s="557"/>
      <c r="H159" s="557"/>
      <c r="I159" s="557"/>
      <c r="J159" s="557"/>
      <c r="K159" s="557"/>
      <c r="L159" s="557"/>
      <c r="M159" s="557"/>
      <c r="N159" s="557"/>
      <c r="O159" s="557"/>
      <c r="P159" s="557"/>
      <c r="Q159" s="557"/>
      <c r="R159" s="557"/>
      <c r="S159" s="557"/>
      <c r="T159" s="557"/>
      <c r="U159" s="557"/>
      <c r="V159" s="558"/>
    </row>
    <row r="160" customFormat="false" ht="15.35" hidden="false" customHeight="false" outlineLevel="0" collapsed="false">
      <c r="A160" s="555"/>
      <c r="B160" s="556" t="s">
        <v>449</v>
      </c>
      <c r="C160" s="557"/>
      <c r="D160" s="557"/>
      <c r="E160" s="557"/>
      <c r="F160" s="557"/>
      <c r="G160" s="557"/>
      <c r="H160" s="557"/>
      <c r="I160" s="557"/>
      <c r="J160" s="557"/>
      <c r="K160" s="557"/>
      <c r="L160" s="557"/>
      <c r="M160" s="557"/>
      <c r="N160" s="557"/>
      <c r="O160" s="557"/>
      <c r="P160" s="557"/>
      <c r="Q160" s="557"/>
      <c r="R160" s="557"/>
      <c r="S160" s="557"/>
      <c r="T160" s="557"/>
      <c r="U160" s="557"/>
      <c r="V160" s="558"/>
    </row>
    <row r="161" customFormat="false" ht="15.35" hidden="false" customHeight="false" outlineLevel="0" collapsed="false">
      <c r="A161" s="555"/>
      <c r="B161" s="560" t="s">
        <v>450</v>
      </c>
      <c r="C161" s="557"/>
      <c r="D161" s="557"/>
      <c r="E161" s="557"/>
      <c r="F161" s="557"/>
      <c r="G161" s="557"/>
      <c r="H161" s="557"/>
      <c r="I161" s="557"/>
      <c r="J161" s="557"/>
      <c r="K161" s="557"/>
      <c r="L161" s="557"/>
      <c r="M161" s="557"/>
      <c r="N161" s="557"/>
      <c r="O161" s="557"/>
      <c r="P161" s="557"/>
      <c r="Q161" s="557"/>
      <c r="R161" s="557"/>
      <c r="S161" s="557"/>
      <c r="T161" s="557"/>
      <c r="U161" s="557"/>
      <c r="V161" s="558"/>
    </row>
    <row r="162" customFormat="false" ht="15.35" hidden="false" customHeight="false" outlineLevel="0" collapsed="false">
      <c r="A162" s="555"/>
      <c r="B162" s="560" t="s">
        <v>451</v>
      </c>
      <c r="C162" s="557"/>
      <c r="D162" s="557"/>
      <c r="E162" s="557"/>
      <c r="F162" s="557"/>
      <c r="G162" s="557"/>
      <c r="H162" s="557"/>
      <c r="I162" s="557"/>
      <c r="J162" s="557"/>
      <c r="K162" s="557"/>
      <c r="L162" s="557"/>
      <c r="M162" s="557"/>
      <c r="N162" s="557"/>
      <c r="O162" s="557"/>
      <c r="P162" s="557"/>
      <c r="Q162" s="557"/>
      <c r="R162" s="557"/>
      <c r="S162" s="557"/>
      <c r="T162" s="557"/>
      <c r="U162" s="557"/>
      <c r="V162" s="558"/>
    </row>
    <row r="163" customFormat="false" ht="15.35" hidden="false" customHeight="false" outlineLevel="0" collapsed="false">
      <c r="A163" s="555"/>
      <c r="B163" s="560" t="s">
        <v>452</v>
      </c>
      <c r="C163" s="557"/>
      <c r="D163" s="557"/>
      <c r="E163" s="557"/>
      <c r="F163" s="557"/>
      <c r="G163" s="557"/>
      <c r="H163" s="557"/>
      <c r="I163" s="557"/>
      <c r="J163" s="557"/>
      <c r="K163" s="557"/>
      <c r="L163" s="557"/>
      <c r="M163" s="557"/>
      <c r="N163" s="557"/>
      <c r="O163" s="557"/>
      <c r="P163" s="557"/>
      <c r="Q163" s="557"/>
      <c r="R163" s="557"/>
      <c r="S163" s="557"/>
      <c r="T163" s="557"/>
      <c r="U163" s="557"/>
      <c r="V163" s="558"/>
    </row>
    <row r="164" customFormat="false" ht="15.35" hidden="false" customHeight="false" outlineLevel="0" collapsed="false">
      <c r="A164" s="555"/>
      <c r="B164" s="556" t="s">
        <v>453</v>
      </c>
      <c r="C164" s="557"/>
      <c r="D164" s="557"/>
      <c r="E164" s="557"/>
      <c r="F164" s="557"/>
      <c r="G164" s="557"/>
      <c r="H164" s="557"/>
      <c r="I164" s="557"/>
      <c r="J164" s="557"/>
      <c r="K164" s="557"/>
      <c r="L164" s="557"/>
      <c r="M164" s="557"/>
      <c r="N164" s="557"/>
      <c r="O164" s="557"/>
      <c r="P164" s="557"/>
      <c r="Q164" s="557"/>
      <c r="R164" s="557"/>
      <c r="S164" s="557"/>
      <c r="T164" s="557"/>
      <c r="U164" s="557"/>
      <c r="V164" s="558"/>
    </row>
    <row r="165" customFormat="false" ht="15.35" hidden="false" customHeight="false" outlineLevel="0" collapsed="false">
      <c r="A165" s="555"/>
      <c r="B165" s="560" t="s">
        <v>454</v>
      </c>
      <c r="C165" s="557"/>
      <c r="D165" s="557"/>
      <c r="E165" s="557"/>
      <c r="F165" s="557"/>
      <c r="G165" s="557"/>
      <c r="H165" s="557"/>
      <c r="I165" s="557"/>
      <c r="J165" s="557"/>
      <c r="K165" s="557"/>
      <c r="L165" s="557"/>
      <c r="M165" s="557"/>
      <c r="N165" s="557"/>
      <c r="O165" s="557"/>
      <c r="P165" s="557"/>
      <c r="Q165" s="557"/>
      <c r="R165" s="557"/>
      <c r="S165" s="557"/>
      <c r="T165" s="557"/>
      <c r="U165" s="557"/>
      <c r="V165" s="558"/>
    </row>
    <row r="166" customFormat="false" ht="18.7" hidden="false" customHeight="false" outlineLevel="0" collapsed="false">
      <c r="A166" s="555"/>
      <c r="B166" s="560" t="s">
        <v>455</v>
      </c>
      <c r="C166" s="557"/>
      <c r="D166" s="557"/>
      <c r="E166" s="557"/>
      <c r="F166" s="557"/>
      <c r="G166" s="557"/>
      <c r="H166" s="557"/>
      <c r="I166" s="557"/>
      <c r="J166" s="557"/>
      <c r="K166" s="557"/>
      <c r="L166" s="557"/>
      <c r="M166" s="557"/>
      <c r="N166" s="557"/>
      <c r="O166" s="557"/>
      <c r="P166" s="557"/>
      <c r="Q166" s="557"/>
      <c r="R166" s="557"/>
      <c r="S166" s="557"/>
      <c r="T166" s="557"/>
      <c r="U166" s="557"/>
      <c r="V166" s="558"/>
    </row>
    <row r="167" customFormat="false" ht="12.7" hidden="false" customHeight="false" outlineLevel="0" collapsed="false">
      <c r="A167" s="555"/>
      <c r="B167" s="561"/>
      <c r="C167" s="557"/>
      <c r="D167" s="557"/>
      <c r="E167" s="557"/>
      <c r="F167" s="557"/>
      <c r="G167" s="557"/>
      <c r="H167" s="557"/>
      <c r="I167" s="557"/>
      <c r="J167" s="557"/>
      <c r="K167" s="557"/>
      <c r="L167" s="557"/>
      <c r="M167" s="557"/>
      <c r="N167" s="557"/>
      <c r="O167" s="557"/>
      <c r="P167" s="557"/>
      <c r="Q167" s="557"/>
      <c r="R167" s="557"/>
      <c r="S167" s="557"/>
      <c r="T167" s="557"/>
      <c r="U167" s="557"/>
      <c r="V167" s="558"/>
    </row>
    <row r="168" customFormat="false" ht="15.35" hidden="false" customHeight="false" outlineLevel="0" collapsed="false">
      <c r="A168" s="555"/>
      <c r="B168" s="560" t="s">
        <v>456</v>
      </c>
      <c r="C168" s="557"/>
      <c r="D168" s="557"/>
      <c r="E168" s="557"/>
      <c r="F168" s="557"/>
      <c r="G168" s="557"/>
      <c r="H168" s="557"/>
      <c r="I168" s="557"/>
      <c r="J168" s="557"/>
      <c r="K168" s="557"/>
      <c r="L168" s="557"/>
      <c r="M168" s="557"/>
      <c r="N168" s="557"/>
      <c r="O168" s="557"/>
      <c r="P168" s="557"/>
      <c r="Q168" s="557"/>
      <c r="R168" s="557"/>
      <c r="S168" s="557"/>
      <c r="T168" s="557"/>
      <c r="U168" s="557"/>
      <c r="V168" s="558"/>
    </row>
    <row r="169" customFormat="false" ht="15.35" hidden="false" customHeight="false" outlineLevel="0" collapsed="false">
      <c r="A169" s="555"/>
      <c r="B169" s="556" t="s">
        <v>457</v>
      </c>
      <c r="C169" s="557"/>
      <c r="D169" s="557"/>
      <c r="E169" s="557"/>
      <c r="F169" s="557"/>
      <c r="G169" s="557"/>
      <c r="H169" s="557"/>
      <c r="I169" s="557"/>
      <c r="J169" s="557"/>
      <c r="K169" s="557"/>
      <c r="L169" s="557"/>
      <c r="M169" s="557"/>
      <c r="N169" s="557"/>
      <c r="O169" s="557"/>
      <c r="P169" s="557"/>
      <c r="Q169" s="557"/>
      <c r="R169" s="557"/>
      <c r="S169" s="557"/>
      <c r="T169" s="557"/>
      <c r="U169" s="557"/>
      <c r="V169" s="558"/>
    </row>
    <row r="170" customFormat="false" ht="15.35" hidden="false" customHeight="false" outlineLevel="0" collapsed="false">
      <c r="A170" s="555"/>
      <c r="B170" s="556" t="s">
        <v>458</v>
      </c>
      <c r="C170" s="557"/>
      <c r="D170" s="557"/>
      <c r="E170" s="557"/>
      <c r="F170" s="557"/>
      <c r="G170" s="557"/>
      <c r="H170" s="557"/>
      <c r="I170" s="557"/>
      <c r="J170" s="557"/>
      <c r="K170" s="557"/>
      <c r="L170" s="557"/>
      <c r="M170" s="557"/>
      <c r="N170" s="557"/>
      <c r="O170" s="557"/>
      <c r="P170" s="557"/>
      <c r="Q170" s="557"/>
      <c r="R170" s="557"/>
      <c r="S170" s="557"/>
      <c r="T170" s="557"/>
      <c r="U170" s="557"/>
      <c r="V170" s="558"/>
    </row>
    <row r="171" customFormat="false" ht="15.35" hidden="false" customHeight="false" outlineLevel="0" collapsed="false">
      <c r="A171" s="555"/>
      <c r="B171" s="560" t="s">
        <v>459</v>
      </c>
      <c r="C171" s="557"/>
      <c r="D171" s="557"/>
      <c r="E171" s="557"/>
      <c r="F171" s="557"/>
      <c r="G171" s="557"/>
      <c r="H171" s="557"/>
      <c r="I171" s="557"/>
      <c r="J171" s="557"/>
      <c r="K171" s="557"/>
      <c r="L171" s="557"/>
      <c r="M171" s="557"/>
      <c r="N171" s="557"/>
      <c r="O171" s="557"/>
      <c r="P171" s="557"/>
      <c r="Q171" s="557"/>
      <c r="R171" s="557"/>
      <c r="S171" s="557"/>
      <c r="T171" s="557"/>
      <c r="U171" s="557"/>
      <c r="V171" s="558"/>
    </row>
    <row r="172" customFormat="false" ht="15.35" hidden="false" customHeight="false" outlineLevel="0" collapsed="false">
      <c r="A172" s="555"/>
      <c r="B172" s="556" t="s">
        <v>460</v>
      </c>
      <c r="C172" s="557"/>
      <c r="D172" s="557"/>
      <c r="E172" s="557"/>
      <c r="F172" s="557"/>
      <c r="G172" s="557"/>
      <c r="H172" s="557"/>
      <c r="I172" s="557"/>
      <c r="J172" s="557"/>
      <c r="K172" s="557"/>
      <c r="L172" s="557"/>
      <c r="M172" s="557"/>
      <c r="N172" s="557"/>
      <c r="O172" s="557"/>
      <c r="P172" s="557"/>
      <c r="Q172" s="557"/>
      <c r="R172" s="557"/>
      <c r="S172" s="557"/>
      <c r="T172" s="557"/>
      <c r="U172" s="557"/>
      <c r="V172" s="558"/>
    </row>
    <row r="173" customFormat="false" ht="15.35" hidden="false" customHeight="false" outlineLevel="0" collapsed="false">
      <c r="A173" s="555"/>
      <c r="B173" s="560" t="s">
        <v>461</v>
      </c>
      <c r="C173" s="557"/>
      <c r="D173" s="557"/>
      <c r="E173" s="557"/>
      <c r="F173" s="557"/>
      <c r="G173" s="557"/>
      <c r="H173" s="557"/>
      <c r="I173" s="557"/>
      <c r="J173" s="557"/>
      <c r="K173" s="557"/>
      <c r="L173" s="557"/>
      <c r="M173" s="557"/>
      <c r="N173" s="557"/>
      <c r="O173" s="557"/>
      <c r="P173" s="557"/>
      <c r="Q173" s="557"/>
      <c r="R173" s="557"/>
      <c r="S173" s="557"/>
      <c r="T173" s="557"/>
      <c r="U173" s="557"/>
      <c r="V173" s="558"/>
    </row>
    <row r="174" customFormat="false" ht="15.35" hidden="false" customHeight="false" outlineLevel="0" collapsed="false">
      <c r="A174" s="555"/>
      <c r="B174" s="560" t="s">
        <v>462</v>
      </c>
      <c r="C174" s="557"/>
      <c r="D174" s="557"/>
      <c r="E174" s="557"/>
      <c r="F174" s="557"/>
      <c r="G174" s="557"/>
      <c r="H174" s="557"/>
      <c r="I174" s="557"/>
      <c r="J174" s="557"/>
      <c r="K174" s="557"/>
      <c r="L174" s="557"/>
      <c r="M174" s="557"/>
      <c r="N174" s="557"/>
      <c r="O174" s="557"/>
      <c r="P174" s="557"/>
      <c r="Q174" s="557"/>
      <c r="R174" s="557"/>
      <c r="S174" s="557"/>
      <c r="T174" s="557"/>
      <c r="U174" s="557"/>
      <c r="V174" s="558"/>
    </row>
    <row r="175" customFormat="false" ht="15.35" hidden="false" customHeight="false" outlineLevel="0" collapsed="false">
      <c r="A175" s="555"/>
      <c r="B175" s="556" t="s">
        <v>463</v>
      </c>
      <c r="C175" s="557"/>
      <c r="D175" s="557"/>
      <c r="E175" s="557"/>
      <c r="F175" s="557"/>
      <c r="G175" s="557"/>
      <c r="H175" s="557"/>
      <c r="I175" s="557"/>
      <c r="J175" s="557"/>
      <c r="K175" s="557"/>
      <c r="L175" s="557"/>
      <c r="M175" s="557"/>
      <c r="N175" s="557"/>
      <c r="O175" s="557"/>
      <c r="P175" s="557"/>
      <c r="Q175" s="557"/>
      <c r="R175" s="557"/>
      <c r="S175" s="557"/>
      <c r="T175" s="557"/>
      <c r="U175" s="557"/>
      <c r="V175" s="558"/>
    </row>
    <row r="176" customFormat="false" ht="15.35" hidden="false" customHeight="false" outlineLevel="0" collapsed="false">
      <c r="A176" s="555"/>
      <c r="B176" s="560" t="s">
        <v>464</v>
      </c>
      <c r="C176" s="557"/>
      <c r="D176" s="557"/>
      <c r="E176" s="557"/>
      <c r="F176" s="557"/>
      <c r="G176" s="557"/>
      <c r="H176" s="557"/>
      <c r="I176" s="557"/>
      <c r="J176" s="557"/>
      <c r="K176" s="557"/>
      <c r="L176" s="557"/>
      <c r="M176" s="557"/>
      <c r="N176" s="557"/>
      <c r="O176" s="557"/>
      <c r="P176" s="557"/>
      <c r="Q176" s="557"/>
      <c r="R176" s="557"/>
      <c r="S176" s="557"/>
      <c r="T176" s="557"/>
      <c r="U176" s="557"/>
      <c r="V176" s="558"/>
    </row>
    <row r="177" customFormat="false" ht="15.35" hidden="false" customHeight="false" outlineLevel="0" collapsed="false">
      <c r="A177" s="555"/>
      <c r="B177" s="560" t="s">
        <v>465</v>
      </c>
      <c r="C177" s="557"/>
      <c r="D177" s="557"/>
      <c r="E177" s="557"/>
      <c r="F177" s="557"/>
      <c r="G177" s="557"/>
      <c r="H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7"/>
      <c r="S177" s="557"/>
      <c r="T177" s="557"/>
      <c r="U177" s="557"/>
      <c r="V177" s="558"/>
    </row>
    <row r="178" customFormat="false" ht="15.35" hidden="false" customHeight="false" outlineLevel="0" collapsed="false">
      <c r="A178" s="555"/>
      <c r="B178" s="560" t="s">
        <v>466</v>
      </c>
      <c r="C178" s="557"/>
      <c r="D178" s="557"/>
      <c r="E178" s="557"/>
      <c r="F178" s="557"/>
      <c r="G178" s="557"/>
      <c r="H178" s="557"/>
      <c r="I178" s="557"/>
      <c r="J178" s="557"/>
      <c r="K178" s="557"/>
      <c r="L178" s="557"/>
      <c r="M178" s="557"/>
      <c r="N178" s="557"/>
      <c r="O178" s="557"/>
      <c r="P178" s="557"/>
      <c r="Q178" s="557"/>
      <c r="R178" s="557"/>
      <c r="S178" s="557"/>
      <c r="T178" s="557"/>
      <c r="U178" s="557"/>
      <c r="V178" s="558"/>
    </row>
    <row r="179" customFormat="false" ht="12.7" hidden="false" customHeight="false" outlineLevel="0" collapsed="false">
      <c r="A179" s="555"/>
      <c r="B179" s="561"/>
      <c r="C179" s="557"/>
      <c r="D179" s="557"/>
      <c r="E179" s="557"/>
      <c r="F179" s="557"/>
      <c r="G179" s="557"/>
      <c r="H179" s="557"/>
      <c r="I179" s="557"/>
      <c r="J179" s="557"/>
      <c r="K179" s="557"/>
      <c r="L179" s="557"/>
      <c r="M179" s="557"/>
      <c r="N179" s="557"/>
      <c r="O179" s="557"/>
      <c r="P179" s="557"/>
      <c r="Q179" s="557"/>
      <c r="R179" s="557"/>
      <c r="S179" s="557"/>
      <c r="T179" s="557"/>
      <c r="U179" s="557"/>
      <c r="V179" s="558"/>
    </row>
    <row r="180" customFormat="false" ht="15.35" hidden="false" customHeight="false" outlineLevel="0" collapsed="false">
      <c r="A180" s="555"/>
      <c r="B180" s="556" t="s">
        <v>467</v>
      </c>
      <c r="C180" s="557"/>
      <c r="D180" s="557"/>
      <c r="E180" s="557"/>
      <c r="F180" s="557"/>
      <c r="G180" s="557"/>
      <c r="H180" s="557"/>
      <c r="I180" s="557"/>
      <c r="J180" s="557"/>
      <c r="K180" s="557"/>
      <c r="L180" s="557"/>
      <c r="M180" s="557"/>
      <c r="N180" s="557"/>
      <c r="O180" s="557"/>
      <c r="P180" s="557"/>
      <c r="Q180" s="557"/>
      <c r="R180" s="557"/>
      <c r="S180" s="557"/>
      <c r="T180" s="557"/>
      <c r="U180" s="557"/>
      <c r="V180" s="558"/>
    </row>
    <row r="181" customFormat="false" ht="15.35" hidden="false" customHeight="false" outlineLevel="0" collapsed="false">
      <c r="A181" s="555"/>
      <c r="B181" s="560" t="s">
        <v>468</v>
      </c>
      <c r="C181" s="557"/>
      <c r="D181" s="557"/>
      <c r="E181" s="557"/>
      <c r="F181" s="557"/>
      <c r="G181" s="557"/>
      <c r="H181" s="557"/>
      <c r="I181" s="557"/>
      <c r="J181" s="557"/>
      <c r="K181" s="557"/>
      <c r="L181" s="557"/>
      <c r="M181" s="557"/>
      <c r="N181" s="557"/>
      <c r="O181" s="557"/>
      <c r="P181" s="557"/>
      <c r="Q181" s="557"/>
      <c r="R181" s="557"/>
      <c r="S181" s="557"/>
      <c r="T181" s="557"/>
      <c r="U181" s="557"/>
      <c r="V181" s="558"/>
      <c r="W181" s="550" t="s">
        <v>1</v>
      </c>
    </row>
    <row r="182" customFormat="false" ht="15.35" hidden="false" customHeight="false" outlineLevel="0" collapsed="false">
      <c r="A182" s="555"/>
      <c r="B182" s="560" t="s">
        <v>469</v>
      </c>
      <c r="C182" s="557"/>
      <c r="D182" s="557"/>
      <c r="E182" s="557"/>
      <c r="F182" s="557"/>
      <c r="G182" s="557"/>
      <c r="H182" s="557"/>
      <c r="I182" s="557"/>
      <c r="J182" s="557"/>
      <c r="K182" s="557"/>
      <c r="L182" s="557"/>
      <c r="M182" s="557"/>
      <c r="N182" s="557"/>
      <c r="O182" s="557"/>
      <c r="P182" s="557"/>
      <c r="Q182" s="557"/>
      <c r="R182" s="557"/>
      <c r="S182" s="557"/>
      <c r="T182" s="557"/>
      <c r="U182" s="557"/>
      <c r="V182" s="558"/>
    </row>
    <row r="183" customFormat="false" ht="15.35" hidden="false" customHeight="false" outlineLevel="0" collapsed="false">
      <c r="A183" s="555"/>
      <c r="B183" s="560"/>
      <c r="C183" s="557"/>
      <c r="D183" s="557"/>
      <c r="E183" s="557"/>
      <c r="F183" s="557"/>
      <c r="G183" s="557"/>
      <c r="H183" s="557"/>
      <c r="I183" s="557"/>
      <c r="J183" s="557"/>
      <c r="K183" s="557"/>
      <c r="L183" s="557"/>
      <c r="M183" s="557"/>
      <c r="N183" s="557"/>
      <c r="O183" s="557"/>
      <c r="P183" s="557"/>
      <c r="Q183" s="557"/>
      <c r="R183" s="557"/>
      <c r="S183" s="557"/>
      <c r="T183" s="557"/>
      <c r="U183" s="557"/>
      <c r="V183" s="558"/>
    </row>
    <row r="184" customFormat="false" ht="15.35" hidden="false" customHeight="false" outlineLevel="0" collapsed="false">
      <c r="A184" s="555"/>
      <c r="B184" s="556" t="s">
        <v>470</v>
      </c>
      <c r="C184" s="557"/>
      <c r="D184" s="557"/>
      <c r="E184" s="557"/>
      <c r="F184" s="557"/>
      <c r="G184" s="557"/>
      <c r="H184" s="557"/>
      <c r="I184" s="557"/>
      <c r="J184" s="557"/>
      <c r="K184" s="557"/>
      <c r="L184" s="557"/>
      <c r="M184" s="557"/>
      <c r="N184" s="557"/>
      <c r="O184" s="557"/>
      <c r="P184" s="557"/>
      <c r="Q184" s="557"/>
      <c r="R184" s="557"/>
      <c r="S184" s="557"/>
      <c r="T184" s="557"/>
      <c r="U184" s="557"/>
      <c r="V184" s="558"/>
    </row>
    <row r="185" customFormat="false" ht="15.35" hidden="false" customHeight="false" outlineLevel="0" collapsed="false">
      <c r="A185" s="555"/>
      <c r="B185" s="560" t="s">
        <v>471</v>
      </c>
      <c r="C185" s="557"/>
      <c r="D185" s="557"/>
      <c r="E185" s="557"/>
      <c r="F185" s="557"/>
      <c r="G185" s="557"/>
      <c r="H185" s="557"/>
      <c r="I185" s="557"/>
      <c r="J185" s="557"/>
      <c r="K185" s="557"/>
      <c r="L185" s="557"/>
      <c r="M185" s="557"/>
      <c r="N185" s="557"/>
      <c r="O185" s="557"/>
      <c r="P185" s="557"/>
      <c r="Q185" s="557"/>
      <c r="R185" s="557"/>
      <c r="S185" s="557"/>
      <c r="T185" s="557"/>
      <c r="U185" s="557"/>
      <c r="V185" s="558"/>
    </row>
    <row r="186" customFormat="false" ht="15.35" hidden="false" customHeight="false" outlineLevel="0" collapsed="false">
      <c r="A186" s="555"/>
      <c r="B186" s="560" t="s">
        <v>472</v>
      </c>
      <c r="C186" s="557"/>
      <c r="D186" s="557"/>
      <c r="E186" s="557"/>
      <c r="F186" s="557"/>
      <c r="G186" s="557"/>
      <c r="H186" s="557"/>
      <c r="I186" s="557"/>
      <c r="J186" s="557"/>
      <c r="K186" s="557"/>
      <c r="L186" s="557"/>
      <c r="M186" s="557"/>
      <c r="N186" s="557"/>
      <c r="O186" s="557"/>
      <c r="P186" s="557"/>
      <c r="Q186" s="557"/>
      <c r="R186" s="557"/>
      <c r="S186" s="557"/>
      <c r="T186" s="557"/>
      <c r="U186" s="557"/>
      <c r="V186" s="558"/>
    </row>
    <row r="187" customFormat="false" ht="15.35" hidden="false" customHeight="false" outlineLevel="0" collapsed="false">
      <c r="A187" s="555"/>
      <c r="B187" s="560" t="s">
        <v>473</v>
      </c>
      <c r="C187" s="557"/>
      <c r="D187" s="557"/>
      <c r="E187" s="557"/>
      <c r="F187" s="557"/>
      <c r="G187" s="557"/>
      <c r="H187" s="557"/>
      <c r="I187" s="557"/>
      <c r="J187" s="557"/>
      <c r="K187" s="557"/>
      <c r="L187" s="557"/>
      <c r="M187" s="557"/>
      <c r="N187" s="557"/>
      <c r="O187" s="557"/>
      <c r="P187" s="557"/>
      <c r="Q187" s="557"/>
      <c r="R187" s="557"/>
      <c r="S187" s="557"/>
      <c r="T187" s="557"/>
      <c r="U187" s="557"/>
      <c r="V187" s="558"/>
    </row>
    <row r="188" customFormat="false" ht="18.7" hidden="false" customHeight="false" outlineLevel="0" collapsed="false">
      <c r="A188" s="555"/>
      <c r="B188" s="560" t="s">
        <v>474</v>
      </c>
      <c r="C188" s="557"/>
      <c r="D188" s="557"/>
      <c r="E188" s="557"/>
      <c r="F188" s="557"/>
      <c r="G188" s="557"/>
      <c r="H188" s="557"/>
      <c r="I188" s="557"/>
      <c r="J188" s="557"/>
      <c r="K188" s="557"/>
      <c r="L188" s="557"/>
      <c r="M188" s="557"/>
      <c r="N188" s="557"/>
      <c r="O188" s="557"/>
      <c r="P188" s="557"/>
      <c r="Q188" s="557"/>
      <c r="R188" s="557"/>
      <c r="S188" s="557"/>
      <c r="T188" s="557"/>
      <c r="U188" s="557"/>
      <c r="V188" s="558"/>
    </row>
    <row r="189" customFormat="false" ht="15.35" hidden="false" customHeight="false" outlineLevel="0" collapsed="false">
      <c r="A189" s="555"/>
      <c r="B189" s="560" t="s">
        <v>475</v>
      </c>
      <c r="C189" s="557"/>
      <c r="D189" s="557"/>
      <c r="E189" s="557"/>
      <c r="F189" s="557"/>
      <c r="G189" s="557"/>
      <c r="H189" s="557"/>
      <c r="I189" s="557"/>
      <c r="J189" s="557"/>
      <c r="K189" s="557"/>
      <c r="L189" s="557"/>
      <c r="M189" s="557"/>
      <c r="N189" s="557"/>
      <c r="O189" s="557"/>
      <c r="P189" s="557"/>
      <c r="Q189" s="557"/>
      <c r="R189" s="557"/>
      <c r="S189" s="557"/>
      <c r="T189" s="557"/>
      <c r="U189" s="557"/>
      <c r="V189" s="558"/>
    </row>
    <row r="190" customFormat="false" ht="15.35" hidden="false" customHeight="false" outlineLevel="0" collapsed="false">
      <c r="A190" s="555"/>
      <c r="B190" s="560" t="s">
        <v>476</v>
      </c>
      <c r="C190" s="557"/>
      <c r="D190" s="557"/>
      <c r="E190" s="557"/>
      <c r="F190" s="557"/>
      <c r="G190" s="557"/>
      <c r="H190" s="557"/>
      <c r="I190" s="557"/>
      <c r="J190" s="557"/>
      <c r="K190" s="557"/>
      <c r="L190" s="557"/>
      <c r="M190" s="557"/>
      <c r="N190" s="557"/>
      <c r="O190" s="557"/>
      <c r="P190" s="557"/>
      <c r="Q190" s="557"/>
      <c r="R190" s="557"/>
      <c r="S190" s="557"/>
      <c r="T190" s="557"/>
      <c r="U190" s="557"/>
      <c r="V190" s="558"/>
    </row>
    <row r="191" customFormat="false" ht="15.35" hidden="false" customHeight="false" outlineLevel="0" collapsed="false">
      <c r="A191" s="555"/>
      <c r="B191" s="560" t="s">
        <v>477</v>
      </c>
      <c r="C191" s="557"/>
      <c r="D191" s="557"/>
      <c r="E191" s="557"/>
      <c r="F191" s="557"/>
      <c r="G191" s="557"/>
      <c r="H191" s="557"/>
      <c r="I191" s="557"/>
      <c r="J191" s="557"/>
      <c r="K191" s="557"/>
      <c r="L191" s="557"/>
      <c r="M191" s="557"/>
      <c r="N191" s="557"/>
      <c r="O191" s="557"/>
      <c r="P191" s="557"/>
      <c r="Q191" s="557"/>
      <c r="R191" s="557"/>
      <c r="S191" s="557"/>
      <c r="T191" s="557"/>
      <c r="U191" s="557"/>
      <c r="V191" s="558"/>
    </row>
    <row r="192" customFormat="false" ht="15.35" hidden="false" customHeight="false" outlineLevel="0" collapsed="false">
      <c r="A192" s="555"/>
      <c r="B192" s="560" t="s">
        <v>478</v>
      </c>
      <c r="C192" s="557"/>
      <c r="D192" s="557"/>
      <c r="E192" s="557"/>
      <c r="F192" s="557"/>
      <c r="G192" s="557"/>
      <c r="H192" s="557"/>
      <c r="I192" s="557"/>
      <c r="J192" s="557"/>
      <c r="K192" s="557"/>
      <c r="L192" s="557"/>
      <c r="M192" s="557"/>
      <c r="N192" s="557"/>
      <c r="O192" s="557"/>
      <c r="P192" s="557"/>
      <c r="Q192" s="557"/>
      <c r="R192" s="557"/>
      <c r="S192" s="557"/>
      <c r="T192" s="557"/>
      <c r="U192" s="557"/>
      <c r="V192" s="558"/>
    </row>
    <row r="193" customFormat="false" ht="15.35" hidden="false" customHeight="false" outlineLevel="0" collapsed="false">
      <c r="A193" s="555"/>
      <c r="B193" s="560" t="s">
        <v>479</v>
      </c>
      <c r="C193" s="557"/>
      <c r="D193" s="557"/>
      <c r="E193" s="557"/>
      <c r="F193" s="557"/>
      <c r="G193" s="557"/>
      <c r="H193" s="557"/>
      <c r="I193" s="557"/>
      <c r="J193" s="557"/>
      <c r="K193" s="557"/>
      <c r="L193" s="557"/>
      <c r="M193" s="557"/>
      <c r="N193" s="557"/>
      <c r="O193" s="557"/>
      <c r="P193" s="557"/>
      <c r="Q193" s="557"/>
      <c r="R193" s="557"/>
      <c r="S193" s="557"/>
      <c r="T193" s="557"/>
      <c r="U193" s="557"/>
      <c r="V193" s="558"/>
    </row>
    <row r="194" customFormat="false" ht="15.35" hidden="false" customHeight="false" outlineLevel="0" collapsed="false">
      <c r="A194" s="555"/>
      <c r="B194" s="556" t="s">
        <v>480</v>
      </c>
      <c r="C194" s="557"/>
      <c r="D194" s="557"/>
      <c r="E194" s="557"/>
      <c r="F194" s="557"/>
      <c r="G194" s="557"/>
      <c r="H194" s="557"/>
      <c r="I194" s="557"/>
      <c r="J194" s="557"/>
      <c r="K194" s="557"/>
      <c r="L194" s="557"/>
      <c r="M194" s="557"/>
      <c r="N194" s="557"/>
      <c r="O194" s="557"/>
      <c r="P194" s="557"/>
      <c r="Q194" s="557"/>
      <c r="R194" s="557"/>
      <c r="S194" s="557"/>
      <c r="T194" s="557"/>
      <c r="U194" s="557"/>
      <c r="V194" s="558"/>
    </row>
    <row r="195" customFormat="false" ht="15.35" hidden="false" customHeight="false" outlineLevel="0" collapsed="false">
      <c r="A195" s="555"/>
      <c r="B195" s="560" t="s">
        <v>481</v>
      </c>
      <c r="C195" s="557"/>
      <c r="D195" s="557"/>
      <c r="E195" s="557"/>
      <c r="F195" s="557"/>
      <c r="G195" s="557"/>
      <c r="H195" s="557"/>
      <c r="I195" s="557"/>
      <c r="J195" s="557"/>
      <c r="K195" s="557"/>
      <c r="L195" s="557"/>
      <c r="M195" s="557"/>
      <c r="N195" s="557"/>
      <c r="O195" s="557"/>
      <c r="P195" s="557"/>
      <c r="Q195" s="557"/>
      <c r="R195" s="557"/>
      <c r="S195" s="557"/>
      <c r="T195" s="557"/>
      <c r="U195" s="557"/>
      <c r="V195" s="558"/>
    </row>
    <row r="196" customFormat="false" ht="15.35" hidden="false" customHeight="false" outlineLevel="0" collapsed="false">
      <c r="A196" s="555"/>
      <c r="B196" s="560" t="s">
        <v>482</v>
      </c>
      <c r="C196" s="557"/>
      <c r="D196" s="557"/>
      <c r="E196" s="557"/>
      <c r="F196" s="557"/>
      <c r="G196" s="557"/>
      <c r="H196" s="557"/>
      <c r="I196" s="557"/>
      <c r="J196" s="557"/>
      <c r="K196" s="557"/>
      <c r="L196" s="557"/>
      <c r="M196" s="557"/>
      <c r="N196" s="557"/>
      <c r="O196" s="557"/>
      <c r="P196" s="557"/>
      <c r="Q196" s="557"/>
      <c r="R196" s="557"/>
      <c r="S196" s="557"/>
      <c r="T196" s="557"/>
      <c r="U196" s="557"/>
      <c r="V196" s="558"/>
    </row>
    <row r="197" customFormat="false" ht="16" hidden="false" customHeight="false" outlineLevel="0" collapsed="false">
      <c r="A197" s="555"/>
      <c r="B197" s="560" t="s">
        <v>483</v>
      </c>
      <c r="C197" s="557"/>
      <c r="D197" s="557"/>
      <c r="E197" s="557"/>
      <c r="F197" s="557"/>
      <c r="G197" s="557"/>
      <c r="H197" s="557"/>
      <c r="I197" s="557"/>
      <c r="J197" s="557"/>
      <c r="K197" s="557"/>
      <c r="L197" s="557"/>
      <c r="M197" s="557"/>
      <c r="N197" s="557"/>
      <c r="O197" s="557"/>
      <c r="P197" s="557"/>
      <c r="Q197" s="557"/>
      <c r="R197" s="557"/>
      <c r="S197" s="557"/>
      <c r="T197" s="557"/>
      <c r="U197" s="557"/>
      <c r="V197" s="558"/>
    </row>
    <row r="198" customFormat="false" ht="15.35" hidden="false" customHeight="false" outlineLevel="0" collapsed="false">
      <c r="A198" s="555"/>
      <c r="B198" s="560" t="s">
        <v>484</v>
      </c>
      <c r="C198" s="557"/>
      <c r="D198" s="557"/>
      <c r="E198" s="557"/>
      <c r="F198" s="557"/>
      <c r="G198" s="557"/>
      <c r="H198" s="557"/>
      <c r="I198" s="557"/>
      <c r="J198" s="557"/>
      <c r="K198" s="557"/>
      <c r="L198" s="557"/>
      <c r="M198" s="557"/>
      <c r="N198" s="557"/>
      <c r="O198" s="557"/>
      <c r="P198" s="557"/>
      <c r="Q198" s="557"/>
      <c r="R198" s="557"/>
      <c r="S198" s="557"/>
      <c r="T198" s="557"/>
      <c r="U198" s="557"/>
      <c r="V198" s="558"/>
    </row>
    <row r="199" customFormat="false" ht="16" hidden="false" customHeight="false" outlineLevel="0" collapsed="false">
      <c r="A199" s="555"/>
      <c r="B199" s="560" t="s">
        <v>485</v>
      </c>
      <c r="C199" s="557"/>
      <c r="D199" s="557"/>
      <c r="E199" s="557"/>
      <c r="F199" s="557"/>
      <c r="G199" s="557"/>
      <c r="H199" s="557"/>
      <c r="I199" s="557"/>
      <c r="J199" s="557"/>
      <c r="K199" s="557"/>
      <c r="L199" s="557"/>
      <c r="M199" s="557"/>
      <c r="N199" s="557"/>
      <c r="O199" s="557"/>
      <c r="P199" s="557"/>
      <c r="Q199" s="557"/>
      <c r="R199" s="557"/>
      <c r="S199" s="557"/>
      <c r="T199" s="557"/>
      <c r="U199" s="557"/>
      <c r="V199" s="558"/>
    </row>
    <row r="200" customFormat="false" ht="12.7" hidden="false" customHeight="false" outlineLevel="0" collapsed="false">
      <c r="A200" s="555"/>
      <c r="B200" s="561"/>
      <c r="C200" s="557"/>
      <c r="D200" s="557"/>
      <c r="E200" s="557"/>
      <c r="F200" s="557"/>
      <c r="G200" s="557"/>
      <c r="H200" s="557"/>
      <c r="I200" s="557"/>
      <c r="J200" s="557"/>
      <c r="K200" s="557"/>
      <c r="L200" s="557"/>
      <c r="M200" s="557"/>
      <c r="N200" s="557"/>
      <c r="O200" s="557"/>
      <c r="P200" s="557"/>
      <c r="Q200" s="557"/>
      <c r="R200" s="557"/>
      <c r="S200" s="557"/>
      <c r="T200" s="557"/>
      <c r="U200" s="557"/>
      <c r="V200" s="558"/>
    </row>
    <row r="201" customFormat="false" ht="15.35" hidden="false" customHeight="false" outlineLevel="0" collapsed="false">
      <c r="A201" s="555"/>
      <c r="B201" s="556" t="s">
        <v>486</v>
      </c>
      <c r="C201" s="557"/>
      <c r="D201" s="557"/>
      <c r="E201" s="557"/>
      <c r="F201" s="557"/>
      <c r="G201" s="557"/>
      <c r="H201" s="557"/>
      <c r="I201" s="557"/>
      <c r="J201" s="557"/>
      <c r="K201" s="557"/>
      <c r="L201" s="557"/>
      <c r="M201" s="557"/>
      <c r="N201" s="557"/>
      <c r="O201" s="557"/>
      <c r="P201" s="557"/>
      <c r="Q201" s="557"/>
      <c r="R201" s="557"/>
      <c r="S201" s="557"/>
      <c r="T201" s="557"/>
      <c r="U201" s="557"/>
      <c r="V201" s="558"/>
    </row>
    <row r="202" customFormat="false" ht="15.35" hidden="false" customHeight="false" outlineLevel="0" collapsed="false">
      <c r="A202" s="555"/>
      <c r="B202" s="560" t="s">
        <v>487</v>
      </c>
      <c r="C202" s="557"/>
      <c r="D202" s="557"/>
      <c r="E202" s="557"/>
      <c r="F202" s="557"/>
      <c r="G202" s="557"/>
      <c r="H202" s="557"/>
      <c r="I202" s="557"/>
      <c r="J202" s="557"/>
      <c r="K202" s="557"/>
      <c r="L202" s="557"/>
      <c r="M202" s="557"/>
      <c r="N202" s="557"/>
      <c r="O202" s="557"/>
      <c r="P202" s="557"/>
      <c r="Q202" s="557"/>
      <c r="R202" s="557"/>
      <c r="S202" s="557"/>
      <c r="T202" s="557"/>
      <c r="U202" s="557"/>
      <c r="V202" s="558"/>
    </row>
    <row r="203" customFormat="false" ht="15.35" hidden="false" customHeight="false" outlineLevel="0" collapsed="false">
      <c r="A203" s="555"/>
      <c r="B203" s="560" t="s">
        <v>488</v>
      </c>
      <c r="C203" s="557"/>
      <c r="D203" s="557"/>
      <c r="E203" s="557"/>
      <c r="F203" s="557"/>
      <c r="G203" s="557"/>
      <c r="H203" s="557"/>
      <c r="I203" s="557"/>
      <c r="J203" s="557"/>
      <c r="K203" s="557"/>
      <c r="L203" s="557"/>
      <c r="M203" s="557"/>
      <c r="N203" s="557"/>
      <c r="O203" s="557"/>
      <c r="P203" s="557"/>
      <c r="Q203" s="557"/>
      <c r="R203" s="557"/>
      <c r="S203" s="557"/>
      <c r="T203" s="557"/>
      <c r="U203" s="557"/>
      <c r="V203" s="558"/>
    </row>
    <row r="204" customFormat="false" ht="15.35" hidden="false" customHeight="false" outlineLevel="0" collapsed="false">
      <c r="A204" s="555"/>
      <c r="B204" s="560" t="s">
        <v>489</v>
      </c>
      <c r="C204" s="557"/>
      <c r="D204" s="557"/>
      <c r="E204" s="557"/>
      <c r="F204" s="557"/>
      <c r="G204" s="557"/>
      <c r="H204" s="557"/>
      <c r="I204" s="557"/>
      <c r="J204" s="557"/>
      <c r="K204" s="557"/>
      <c r="L204" s="557"/>
      <c r="M204" s="557"/>
      <c r="N204" s="557"/>
      <c r="O204" s="557"/>
      <c r="P204" s="557"/>
      <c r="Q204" s="557"/>
      <c r="R204" s="557"/>
      <c r="S204" s="557"/>
      <c r="T204" s="557"/>
      <c r="U204" s="557"/>
      <c r="V204" s="558"/>
    </row>
    <row r="205" customFormat="false" ht="15.35" hidden="false" customHeight="false" outlineLevel="0" collapsed="false">
      <c r="A205" s="555"/>
      <c r="B205" s="560" t="s">
        <v>490</v>
      </c>
      <c r="C205" s="557"/>
      <c r="D205" s="557"/>
      <c r="E205" s="557"/>
      <c r="F205" s="557"/>
      <c r="G205" s="557"/>
      <c r="H205" s="557"/>
      <c r="I205" s="557"/>
      <c r="J205" s="557"/>
      <c r="K205" s="557"/>
      <c r="L205" s="557"/>
      <c r="M205" s="557"/>
      <c r="N205" s="557"/>
      <c r="O205" s="557"/>
      <c r="P205" s="557"/>
      <c r="Q205" s="557"/>
      <c r="R205" s="557"/>
      <c r="S205" s="557"/>
      <c r="T205" s="557"/>
      <c r="U205" s="557"/>
      <c r="V205" s="558"/>
    </row>
    <row r="206" customFormat="false" ht="15.35" hidden="false" customHeight="false" outlineLevel="0" collapsed="false">
      <c r="A206" s="555"/>
      <c r="B206" s="560" t="s">
        <v>491</v>
      </c>
      <c r="C206" s="557"/>
      <c r="D206" s="557"/>
      <c r="E206" s="557"/>
      <c r="F206" s="557"/>
      <c r="G206" s="557"/>
      <c r="H206" s="557"/>
      <c r="I206" s="557"/>
      <c r="J206" s="557"/>
      <c r="K206" s="557"/>
      <c r="L206" s="557"/>
      <c r="M206" s="557"/>
      <c r="N206" s="557"/>
      <c r="O206" s="557"/>
      <c r="P206" s="557"/>
      <c r="Q206" s="557"/>
      <c r="R206" s="557"/>
      <c r="S206" s="557"/>
      <c r="T206" s="557"/>
      <c r="U206" s="557"/>
      <c r="V206" s="558"/>
    </row>
    <row r="207" customFormat="false" ht="15.35" hidden="false" customHeight="false" outlineLevel="0" collapsed="false">
      <c r="A207" s="555"/>
      <c r="B207" s="560" t="s">
        <v>492</v>
      </c>
      <c r="C207" s="557"/>
      <c r="D207" s="557"/>
      <c r="E207" s="557"/>
      <c r="F207" s="557"/>
      <c r="G207" s="557"/>
      <c r="H207" s="557"/>
      <c r="I207" s="557"/>
      <c r="J207" s="557"/>
      <c r="K207" s="557"/>
      <c r="L207" s="557"/>
      <c r="M207" s="557"/>
      <c r="N207" s="557"/>
      <c r="O207" s="557"/>
      <c r="P207" s="557"/>
      <c r="Q207" s="557"/>
      <c r="R207" s="557"/>
      <c r="S207" s="557"/>
      <c r="T207" s="557"/>
      <c r="U207" s="557"/>
      <c r="V207" s="558"/>
    </row>
    <row r="208" customFormat="false" ht="15.35" hidden="false" customHeight="false" outlineLevel="0" collapsed="false">
      <c r="A208" s="555"/>
      <c r="B208" s="560" t="s">
        <v>493</v>
      </c>
      <c r="C208" s="557"/>
      <c r="D208" s="557"/>
      <c r="E208" s="557"/>
      <c r="F208" s="557"/>
      <c r="G208" s="557"/>
      <c r="H208" s="557"/>
      <c r="I208" s="557"/>
      <c r="J208" s="557"/>
      <c r="K208" s="557"/>
      <c r="L208" s="557"/>
      <c r="M208" s="557"/>
      <c r="N208" s="557"/>
      <c r="O208" s="557"/>
      <c r="P208" s="557"/>
      <c r="Q208" s="557"/>
      <c r="R208" s="557"/>
      <c r="S208" s="557"/>
      <c r="T208" s="557"/>
      <c r="U208" s="557"/>
      <c r="V208" s="558"/>
    </row>
    <row r="209" customFormat="false" ht="15.35" hidden="false" customHeight="false" outlineLevel="0" collapsed="false">
      <c r="A209" s="555"/>
      <c r="B209" s="560" t="s">
        <v>494</v>
      </c>
      <c r="C209" s="557"/>
      <c r="D209" s="557"/>
      <c r="E209" s="557"/>
      <c r="F209" s="557"/>
      <c r="G209" s="557"/>
      <c r="H209" s="557"/>
      <c r="I209" s="557"/>
      <c r="J209" s="557"/>
      <c r="K209" s="557"/>
      <c r="L209" s="557"/>
      <c r="M209" s="557"/>
      <c r="N209" s="557"/>
      <c r="O209" s="557"/>
      <c r="P209" s="557"/>
      <c r="Q209" s="557"/>
      <c r="R209" s="557"/>
      <c r="S209" s="557"/>
      <c r="T209" s="557"/>
      <c r="U209" s="557"/>
      <c r="V209" s="558"/>
    </row>
    <row r="210" customFormat="false" ht="15.35" hidden="false" customHeight="false" outlineLevel="0" collapsed="false">
      <c r="A210" s="555"/>
      <c r="B210" s="560" t="s">
        <v>495</v>
      </c>
      <c r="C210" s="557"/>
      <c r="D210" s="557"/>
      <c r="E210" s="557"/>
      <c r="F210" s="557"/>
      <c r="G210" s="557"/>
      <c r="H210" s="557"/>
      <c r="I210" s="557"/>
      <c r="J210" s="557"/>
      <c r="K210" s="557"/>
      <c r="L210" s="557"/>
      <c r="M210" s="557"/>
      <c r="N210" s="557"/>
      <c r="O210" s="557"/>
      <c r="P210" s="557"/>
      <c r="Q210" s="557"/>
      <c r="R210" s="557"/>
      <c r="S210" s="557"/>
      <c r="T210" s="557"/>
      <c r="U210" s="557"/>
      <c r="V210" s="558"/>
    </row>
    <row r="211" customFormat="false" ht="15.35" hidden="false" customHeight="false" outlineLevel="0" collapsed="false">
      <c r="A211" s="555"/>
      <c r="B211" s="560" t="s">
        <v>496</v>
      </c>
      <c r="C211" s="557"/>
      <c r="D211" s="557"/>
      <c r="E211" s="557"/>
      <c r="F211" s="557"/>
      <c r="G211" s="557"/>
      <c r="H211" s="557"/>
      <c r="I211" s="557"/>
      <c r="J211" s="557"/>
      <c r="K211" s="557"/>
      <c r="L211" s="557"/>
      <c r="M211" s="557"/>
      <c r="N211" s="557"/>
      <c r="O211" s="557"/>
      <c r="P211" s="557"/>
      <c r="Q211" s="557"/>
      <c r="R211" s="557"/>
      <c r="S211" s="557"/>
      <c r="T211" s="557"/>
      <c r="U211" s="557"/>
      <c r="V211" s="558"/>
    </row>
    <row r="212" customFormat="false" ht="15.35" hidden="false" customHeight="false" outlineLevel="0" collapsed="false">
      <c r="A212" s="555"/>
      <c r="B212" s="560" t="s">
        <v>497</v>
      </c>
      <c r="C212" s="557"/>
      <c r="D212" s="557"/>
      <c r="E212" s="557"/>
      <c r="F212" s="557"/>
      <c r="G212" s="557"/>
      <c r="H212" s="557"/>
      <c r="I212" s="557"/>
      <c r="J212" s="557"/>
      <c r="K212" s="557"/>
      <c r="L212" s="557"/>
      <c r="M212" s="557"/>
      <c r="N212" s="557"/>
      <c r="O212" s="557"/>
      <c r="P212" s="557"/>
      <c r="Q212" s="557"/>
      <c r="R212" s="557"/>
      <c r="S212" s="557"/>
      <c r="T212" s="557"/>
      <c r="U212" s="557"/>
      <c r="V212" s="558"/>
    </row>
    <row r="213" customFormat="false" ht="15.35" hidden="false" customHeight="false" outlineLevel="0" collapsed="false">
      <c r="A213" s="555"/>
      <c r="B213" s="565" t="s">
        <v>498</v>
      </c>
      <c r="C213" s="557"/>
      <c r="D213" s="557"/>
      <c r="E213" s="557"/>
      <c r="F213" s="557"/>
      <c r="G213" s="557"/>
      <c r="H213" s="557"/>
      <c r="I213" s="557"/>
      <c r="J213" s="557"/>
      <c r="K213" s="557"/>
      <c r="L213" s="557"/>
      <c r="M213" s="557"/>
      <c r="N213" s="557"/>
      <c r="O213" s="557"/>
      <c r="P213" s="557"/>
      <c r="Q213" s="557"/>
      <c r="R213" s="557"/>
      <c r="S213" s="557"/>
      <c r="T213" s="557"/>
      <c r="U213" s="557"/>
      <c r="V213" s="558"/>
    </row>
    <row r="214" customFormat="false" ht="15.35" hidden="false" customHeight="false" outlineLevel="0" collapsed="false">
      <c r="A214" s="555"/>
      <c r="B214" s="560" t="s">
        <v>499</v>
      </c>
      <c r="C214" s="557"/>
      <c r="D214" s="557"/>
      <c r="E214" s="557"/>
      <c r="F214" s="557"/>
      <c r="G214" s="557"/>
      <c r="H214" s="557"/>
      <c r="I214" s="557"/>
      <c r="J214" s="557"/>
      <c r="K214" s="557"/>
      <c r="L214" s="557"/>
      <c r="M214" s="557"/>
      <c r="N214" s="557"/>
      <c r="O214" s="557"/>
      <c r="P214" s="557"/>
      <c r="Q214" s="557"/>
      <c r="R214" s="557"/>
      <c r="S214" s="557"/>
      <c r="T214" s="557"/>
      <c r="U214" s="557"/>
      <c r="V214" s="558"/>
    </row>
    <row r="215" customFormat="false" ht="15.35" hidden="false" customHeight="false" outlineLevel="0" collapsed="false">
      <c r="A215" s="555"/>
      <c r="B215" s="560"/>
      <c r="C215" s="557"/>
      <c r="D215" s="557"/>
      <c r="E215" s="557"/>
      <c r="F215" s="557"/>
      <c r="G215" s="557"/>
      <c r="H215" s="557"/>
      <c r="I215" s="557"/>
      <c r="J215" s="557"/>
      <c r="K215" s="557"/>
      <c r="L215" s="557"/>
      <c r="M215" s="557"/>
      <c r="N215" s="557"/>
      <c r="O215" s="557"/>
      <c r="P215" s="557"/>
      <c r="Q215" s="557"/>
      <c r="R215" s="557"/>
      <c r="S215" s="557"/>
      <c r="T215" s="557"/>
      <c r="U215" s="557"/>
      <c r="V215" s="558"/>
    </row>
    <row r="216" customFormat="false" ht="15.35" hidden="false" customHeight="false" outlineLevel="0" collapsed="false">
      <c r="A216" s="555"/>
      <c r="B216" s="556" t="s">
        <v>500</v>
      </c>
      <c r="C216" s="557"/>
      <c r="D216" s="557"/>
      <c r="E216" s="557"/>
      <c r="F216" s="557"/>
      <c r="G216" s="557"/>
      <c r="H216" s="557"/>
      <c r="I216" s="557"/>
      <c r="J216" s="557"/>
      <c r="K216" s="557"/>
      <c r="L216" s="557"/>
      <c r="M216" s="557"/>
      <c r="N216" s="557"/>
      <c r="O216" s="557"/>
      <c r="P216" s="557"/>
      <c r="Q216" s="557"/>
      <c r="R216" s="557"/>
      <c r="S216" s="557"/>
      <c r="T216" s="557"/>
      <c r="U216" s="557"/>
      <c r="V216" s="558"/>
    </row>
    <row r="217" customFormat="false" ht="15.35" hidden="false" customHeight="false" outlineLevel="0" collapsed="false">
      <c r="A217" s="555"/>
      <c r="B217" s="560" t="s">
        <v>501</v>
      </c>
      <c r="C217" s="557"/>
      <c r="D217" s="557"/>
      <c r="E217" s="557"/>
      <c r="F217" s="557"/>
      <c r="G217" s="557"/>
      <c r="H217" s="557"/>
      <c r="I217" s="557"/>
      <c r="J217" s="557"/>
      <c r="K217" s="557"/>
      <c r="L217" s="557"/>
      <c r="M217" s="557"/>
      <c r="N217" s="557"/>
      <c r="O217" s="557"/>
      <c r="P217" s="557"/>
      <c r="Q217" s="557"/>
      <c r="R217" s="557"/>
      <c r="S217" s="557"/>
      <c r="T217" s="557"/>
      <c r="U217" s="557"/>
      <c r="V217" s="558"/>
    </row>
    <row r="218" customFormat="false" ht="15.35" hidden="false" customHeight="false" outlineLevel="0" collapsed="false">
      <c r="A218" s="555"/>
      <c r="B218" s="556" t="s">
        <v>502</v>
      </c>
      <c r="C218" s="557"/>
      <c r="D218" s="557"/>
      <c r="E218" s="557"/>
      <c r="F218" s="557"/>
      <c r="G218" s="557"/>
      <c r="H218" s="557"/>
      <c r="I218" s="557"/>
      <c r="J218" s="557"/>
      <c r="K218" s="557"/>
      <c r="L218" s="557"/>
      <c r="M218" s="557"/>
      <c r="N218" s="557"/>
      <c r="O218" s="557"/>
      <c r="P218" s="557"/>
      <c r="Q218" s="557"/>
      <c r="R218" s="557"/>
      <c r="S218" s="557"/>
      <c r="T218" s="557"/>
      <c r="U218" s="557"/>
      <c r="V218" s="558"/>
    </row>
    <row r="219" customFormat="false" ht="15.35" hidden="false" customHeight="false" outlineLevel="0" collapsed="false">
      <c r="A219" s="555"/>
      <c r="B219" s="560" t="s">
        <v>503</v>
      </c>
      <c r="C219" s="557"/>
      <c r="D219" s="557"/>
      <c r="E219" s="557"/>
      <c r="F219" s="557"/>
      <c r="G219" s="557"/>
      <c r="H219" s="557"/>
      <c r="I219" s="557"/>
      <c r="J219" s="557"/>
      <c r="K219" s="557"/>
      <c r="L219" s="557"/>
      <c r="M219" s="557"/>
      <c r="N219" s="557"/>
      <c r="O219" s="557"/>
      <c r="P219" s="557"/>
      <c r="Q219" s="557"/>
      <c r="R219" s="557"/>
      <c r="S219" s="557"/>
      <c r="T219" s="557"/>
      <c r="U219" s="557"/>
      <c r="V219" s="558"/>
    </row>
    <row r="220" customFormat="false" ht="15.35" hidden="false" customHeight="false" outlineLevel="0" collapsed="false">
      <c r="A220" s="555"/>
      <c r="B220" s="560" t="s">
        <v>504</v>
      </c>
      <c r="C220" s="557"/>
      <c r="D220" s="557"/>
      <c r="E220" s="557"/>
      <c r="F220" s="557"/>
      <c r="G220" s="557"/>
      <c r="H220" s="557"/>
      <c r="I220" s="557"/>
      <c r="J220" s="557"/>
      <c r="K220" s="557"/>
      <c r="L220" s="557"/>
      <c r="M220" s="557"/>
      <c r="N220" s="557"/>
      <c r="O220" s="557"/>
      <c r="P220" s="557"/>
      <c r="Q220" s="557"/>
      <c r="R220" s="557"/>
      <c r="S220" s="557"/>
      <c r="T220" s="557"/>
      <c r="U220" s="557"/>
      <c r="V220" s="558"/>
    </row>
    <row r="221" customFormat="false" ht="15.35" hidden="false" customHeight="false" outlineLevel="0" collapsed="false">
      <c r="A221" s="555"/>
      <c r="B221" s="560" t="s">
        <v>505</v>
      </c>
      <c r="C221" s="557"/>
      <c r="D221" s="557"/>
      <c r="E221" s="557"/>
      <c r="F221" s="557"/>
      <c r="G221" s="557"/>
      <c r="H221" s="557"/>
      <c r="I221" s="557"/>
      <c r="J221" s="557"/>
      <c r="K221" s="557"/>
      <c r="L221" s="557"/>
      <c r="M221" s="557"/>
      <c r="N221" s="557"/>
      <c r="O221" s="557"/>
      <c r="P221" s="557"/>
      <c r="Q221" s="557"/>
      <c r="R221" s="557"/>
      <c r="S221" s="557"/>
      <c r="T221" s="557"/>
      <c r="U221" s="557"/>
      <c r="V221" s="558"/>
    </row>
    <row r="222" customFormat="false" ht="15.35" hidden="false" customHeight="false" outlineLevel="0" collapsed="false">
      <c r="A222" s="555"/>
      <c r="B222" s="560" t="s">
        <v>506</v>
      </c>
      <c r="C222" s="557"/>
      <c r="D222" s="557"/>
      <c r="E222" s="557"/>
      <c r="F222" s="557"/>
      <c r="G222" s="557"/>
      <c r="H222" s="557"/>
      <c r="I222" s="557"/>
      <c r="J222" s="557"/>
      <c r="K222" s="557"/>
      <c r="L222" s="557"/>
      <c r="M222" s="557"/>
      <c r="N222" s="557"/>
      <c r="O222" s="557"/>
      <c r="P222" s="557"/>
      <c r="Q222" s="557"/>
      <c r="R222" s="557"/>
      <c r="S222" s="557"/>
      <c r="T222" s="557"/>
      <c r="U222" s="557"/>
      <c r="V222" s="558"/>
    </row>
    <row r="223" customFormat="false" ht="12.7" hidden="false" customHeight="false" outlineLevel="0" collapsed="false">
      <c r="A223" s="555"/>
      <c r="B223" s="561"/>
      <c r="C223" s="557"/>
      <c r="D223" s="557"/>
      <c r="E223" s="557"/>
      <c r="F223" s="557"/>
      <c r="G223" s="557"/>
      <c r="H223" s="557"/>
      <c r="I223" s="557"/>
      <c r="J223" s="557"/>
      <c r="K223" s="557"/>
      <c r="L223" s="557"/>
      <c r="M223" s="557"/>
      <c r="N223" s="557"/>
      <c r="O223" s="557"/>
      <c r="P223" s="557"/>
      <c r="Q223" s="557"/>
      <c r="R223" s="557"/>
      <c r="S223" s="557"/>
      <c r="T223" s="557"/>
      <c r="U223" s="557"/>
      <c r="V223" s="558"/>
    </row>
    <row r="224" customFormat="false" ht="15.35" hidden="false" customHeight="false" outlineLevel="0" collapsed="false">
      <c r="A224" s="555"/>
      <c r="B224" s="556" t="s">
        <v>507</v>
      </c>
      <c r="C224" s="557"/>
      <c r="D224" s="557"/>
      <c r="E224" s="557"/>
      <c r="F224" s="557"/>
      <c r="G224" s="557"/>
      <c r="H224" s="557"/>
      <c r="I224" s="557"/>
      <c r="J224" s="557"/>
      <c r="K224" s="557"/>
      <c r="L224" s="557"/>
      <c r="M224" s="557"/>
      <c r="N224" s="557"/>
      <c r="O224" s="557"/>
      <c r="P224" s="557"/>
      <c r="Q224" s="557"/>
      <c r="R224" s="557"/>
      <c r="S224" s="557"/>
      <c r="T224" s="557"/>
      <c r="U224" s="557"/>
      <c r="V224" s="558"/>
    </row>
    <row r="225" customFormat="false" ht="15.35" hidden="false" customHeight="false" outlineLevel="0" collapsed="false">
      <c r="A225" s="555"/>
      <c r="B225" s="556" t="s">
        <v>508</v>
      </c>
      <c r="C225" s="557"/>
      <c r="D225" s="557"/>
      <c r="E225" s="557"/>
      <c r="F225" s="557"/>
      <c r="G225" s="557"/>
      <c r="H225" s="557"/>
      <c r="I225" s="557"/>
      <c r="J225" s="557"/>
      <c r="K225" s="557"/>
      <c r="L225" s="557"/>
      <c r="M225" s="557"/>
      <c r="N225" s="557"/>
      <c r="O225" s="557"/>
      <c r="P225" s="557"/>
      <c r="Q225" s="557"/>
      <c r="R225" s="557"/>
      <c r="S225" s="557"/>
      <c r="T225" s="557"/>
      <c r="U225" s="557"/>
      <c r="V225" s="558"/>
    </row>
    <row r="226" customFormat="false" ht="15.35" hidden="false" customHeight="false" outlineLevel="0" collapsed="false">
      <c r="A226" s="555"/>
      <c r="B226" s="560" t="s">
        <v>509</v>
      </c>
      <c r="C226" s="557"/>
      <c r="D226" s="557"/>
      <c r="E226" s="557"/>
      <c r="F226" s="557"/>
      <c r="G226" s="557"/>
      <c r="H226" s="557"/>
      <c r="I226" s="557"/>
      <c r="J226" s="557"/>
      <c r="K226" s="557"/>
      <c r="L226" s="557"/>
      <c r="M226" s="557"/>
      <c r="N226" s="557"/>
      <c r="O226" s="557"/>
      <c r="P226" s="557"/>
      <c r="Q226" s="557"/>
      <c r="R226" s="557"/>
      <c r="S226" s="557"/>
      <c r="T226" s="557"/>
      <c r="U226" s="557"/>
      <c r="V226" s="558"/>
    </row>
    <row r="227" customFormat="false" ht="18" hidden="false" customHeight="false" outlineLevel="0" collapsed="false">
      <c r="A227" s="555"/>
      <c r="B227" s="560" t="s">
        <v>510</v>
      </c>
      <c r="C227" s="557"/>
      <c r="D227" s="557"/>
      <c r="E227" s="557"/>
      <c r="F227" s="557"/>
      <c r="G227" s="557"/>
      <c r="H227" s="557"/>
      <c r="I227" s="557"/>
      <c r="J227" s="557"/>
      <c r="K227" s="557"/>
      <c r="L227" s="557"/>
      <c r="M227" s="557"/>
      <c r="N227" s="557"/>
      <c r="O227" s="557"/>
      <c r="P227" s="557"/>
      <c r="Q227" s="557"/>
      <c r="R227" s="557"/>
      <c r="S227" s="557"/>
      <c r="T227" s="557"/>
      <c r="U227" s="557"/>
      <c r="V227" s="558"/>
    </row>
    <row r="228" customFormat="false" ht="15.35" hidden="false" customHeight="false" outlineLevel="0" collapsed="false">
      <c r="A228" s="555"/>
      <c r="B228" s="560" t="s">
        <v>511</v>
      </c>
      <c r="C228" s="557"/>
      <c r="D228" s="557"/>
      <c r="E228" s="557"/>
      <c r="F228" s="557"/>
      <c r="G228" s="557"/>
      <c r="H228" s="557"/>
      <c r="I228" s="557"/>
      <c r="J228" s="557"/>
      <c r="K228" s="557"/>
      <c r="L228" s="557"/>
      <c r="M228" s="557"/>
      <c r="N228" s="557"/>
      <c r="O228" s="557"/>
      <c r="P228" s="557"/>
      <c r="Q228" s="557"/>
      <c r="R228" s="557"/>
      <c r="S228" s="557"/>
      <c r="T228" s="557"/>
      <c r="U228" s="557"/>
      <c r="V228" s="558"/>
    </row>
    <row r="229" customFormat="false" ht="15.35" hidden="false" customHeight="false" outlineLevel="0" collapsed="false">
      <c r="A229" s="555"/>
      <c r="B229" s="556" t="s">
        <v>512</v>
      </c>
      <c r="C229" s="557"/>
      <c r="D229" s="557"/>
      <c r="E229" s="557"/>
      <c r="F229" s="557"/>
      <c r="G229" s="557"/>
      <c r="H229" s="557"/>
      <c r="I229" s="557"/>
      <c r="J229" s="557"/>
      <c r="K229" s="557"/>
      <c r="L229" s="557"/>
      <c r="M229" s="557"/>
      <c r="N229" s="557"/>
      <c r="O229" s="557"/>
      <c r="P229" s="557"/>
      <c r="Q229" s="557"/>
      <c r="R229" s="557"/>
      <c r="S229" s="557"/>
      <c r="T229" s="557"/>
      <c r="U229" s="557"/>
      <c r="V229" s="558"/>
    </row>
    <row r="230" customFormat="false" ht="15.35" hidden="false" customHeight="false" outlineLevel="0" collapsed="false">
      <c r="A230" s="555"/>
      <c r="B230" s="556" t="s">
        <v>513</v>
      </c>
      <c r="C230" s="557"/>
      <c r="D230" s="557"/>
      <c r="E230" s="557"/>
      <c r="F230" s="557"/>
      <c r="G230" s="557"/>
      <c r="H230" s="557"/>
      <c r="I230" s="557"/>
      <c r="J230" s="557"/>
      <c r="K230" s="557"/>
      <c r="L230" s="557"/>
      <c r="M230" s="557"/>
      <c r="N230" s="557"/>
      <c r="O230" s="557"/>
      <c r="P230" s="557"/>
      <c r="Q230" s="557"/>
      <c r="R230" s="557"/>
      <c r="S230" s="557"/>
      <c r="T230" s="557"/>
      <c r="U230" s="557"/>
      <c r="V230" s="558"/>
    </row>
    <row r="231" customFormat="false" ht="15.35" hidden="false" customHeight="false" outlineLevel="0" collapsed="false">
      <c r="A231" s="555"/>
      <c r="B231" s="556" t="s">
        <v>514</v>
      </c>
      <c r="C231" s="557"/>
      <c r="D231" s="557"/>
      <c r="E231" s="557"/>
      <c r="F231" s="557"/>
      <c r="G231" s="557"/>
      <c r="H231" s="557"/>
      <c r="I231" s="557"/>
      <c r="J231" s="557"/>
      <c r="K231" s="557"/>
      <c r="L231" s="557"/>
      <c r="M231" s="557"/>
      <c r="N231" s="557"/>
      <c r="O231" s="557"/>
      <c r="P231" s="557"/>
      <c r="Q231" s="557"/>
      <c r="R231" s="557"/>
      <c r="S231" s="557"/>
      <c r="T231" s="557"/>
      <c r="U231" s="557"/>
      <c r="V231" s="558"/>
    </row>
    <row r="232" customFormat="false" ht="15.35" hidden="false" customHeight="false" outlineLevel="0" collapsed="false">
      <c r="A232" s="555"/>
      <c r="B232" s="560" t="s">
        <v>515</v>
      </c>
      <c r="C232" s="557"/>
      <c r="D232" s="557"/>
      <c r="E232" s="557"/>
      <c r="F232" s="557"/>
      <c r="G232" s="557"/>
      <c r="H232" s="557"/>
      <c r="I232" s="557"/>
      <c r="J232" s="557"/>
      <c r="K232" s="557"/>
      <c r="L232" s="557"/>
      <c r="M232" s="557"/>
      <c r="N232" s="557"/>
      <c r="O232" s="557"/>
      <c r="P232" s="557"/>
      <c r="Q232" s="557"/>
      <c r="R232" s="557"/>
      <c r="S232" s="557"/>
      <c r="T232" s="557"/>
      <c r="U232" s="557"/>
      <c r="V232" s="558"/>
    </row>
    <row r="233" customFormat="false" ht="12.7" hidden="false" customHeight="false" outlineLevel="0" collapsed="false">
      <c r="A233" s="555"/>
      <c r="B233" s="561"/>
      <c r="C233" s="557"/>
      <c r="D233" s="557"/>
      <c r="E233" s="557"/>
      <c r="F233" s="557"/>
      <c r="G233" s="557"/>
      <c r="H233" s="557"/>
      <c r="I233" s="557"/>
      <c r="J233" s="557"/>
      <c r="K233" s="557"/>
      <c r="L233" s="557"/>
      <c r="M233" s="557"/>
      <c r="N233" s="557"/>
      <c r="O233" s="557"/>
      <c r="P233" s="557"/>
      <c r="Q233" s="557"/>
      <c r="R233" s="557"/>
      <c r="S233" s="557"/>
      <c r="T233" s="557"/>
      <c r="U233" s="557"/>
      <c r="V233" s="558"/>
    </row>
    <row r="234" customFormat="false" ht="15.35" hidden="false" customHeight="false" outlineLevel="0" collapsed="false">
      <c r="A234" s="555"/>
      <c r="B234" s="556" t="s">
        <v>516</v>
      </c>
      <c r="C234" s="557"/>
      <c r="D234" s="557"/>
      <c r="E234" s="557"/>
      <c r="F234" s="557"/>
      <c r="G234" s="557"/>
      <c r="H234" s="557"/>
      <c r="I234" s="557"/>
      <c r="J234" s="557"/>
      <c r="K234" s="557"/>
      <c r="L234" s="557"/>
      <c r="M234" s="557"/>
      <c r="N234" s="557"/>
      <c r="O234" s="557"/>
      <c r="P234" s="557"/>
      <c r="Q234" s="557"/>
      <c r="R234" s="557"/>
      <c r="S234" s="557"/>
      <c r="T234" s="557"/>
      <c r="U234" s="557"/>
      <c r="V234" s="558"/>
    </row>
    <row r="235" customFormat="false" ht="12.7" hidden="false" customHeight="false" outlineLevel="0" collapsed="false">
      <c r="A235" s="555"/>
      <c r="B235" s="561"/>
      <c r="C235" s="557"/>
      <c r="D235" s="557"/>
      <c r="E235" s="557"/>
      <c r="F235" s="557"/>
      <c r="G235" s="557"/>
      <c r="H235" s="557"/>
      <c r="I235" s="557"/>
      <c r="J235" s="557"/>
      <c r="K235" s="557"/>
      <c r="L235" s="557"/>
      <c r="M235" s="557"/>
      <c r="N235" s="557"/>
      <c r="O235" s="557"/>
      <c r="P235" s="557"/>
      <c r="Q235" s="557"/>
      <c r="R235" s="557"/>
      <c r="S235" s="557"/>
      <c r="T235" s="557"/>
      <c r="U235" s="557"/>
      <c r="V235" s="558"/>
    </row>
    <row r="236" customFormat="false" ht="15.35" hidden="false" customHeight="false" outlineLevel="0" collapsed="false">
      <c r="A236" s="555"/>
      <c r="B236" s="556" t="s">
        <v>517</v>
      </c>
      <c r="C236" s="557"/>
      <c r="D236" s="557"/>
      <c r="E236" s="557"/>
      <c r="F236" s="557"/>
      <c r="G236" s="557"/>
      <c r="H236" s="557"/>
      <c r="I236" s="557"/>
      <c r="J236" s="557"/>
      <c r="K236" s="557"/>
      <c r="L236" s="557"/>
      <c r="M236" s="557"/>
      <c r="N236" s="557"/>
      <c r="O236" s="557"/>
      <c r="P236" s="557"/>
      <c r="Q236" s="557"/>
      <c r="R236" s="557"/>
      <c r="S236" s="557"/>
      <c r="T236" s="557"/>
      <c r="U236" s="557"/>
      <c r="V236" s="558"/>
    </row>
    <row r="237" customFormat="false" ht="15.35" hidden="false" customHeight="false" outlineLevel="0" collapsed="false">
      <c r="A237" s="555"/>
      <c r="B237" s="560" t="s">
        <v>518</v>
      </c>
      <c r="C237" s="557"/>
      <c r="D237" s="557"/>
      <c r="E237" s="557"/>
      <c r="F237" s="557"/>
      <c r="G237" s="557"/>
      <c r="H237" s="557"/>
      <c r="I237" s="557"/>
      <c r="J237" s="557"/>
      <c r="K237" s="557"/>
      <c r="L237" s="557"/>
      <c r="M237" s="557"/>
      <c r="N237" s="557"/>
      <c r="O237" s="557"/>
      <c r="P237" s="557"/>
      <c r="Q237" s="557"/>
      <c r="R237" s="557"/>
      <c r="S237" s="557"/>
      <c r="T237" s="557"/>
      <c r="U237" s="557"/>
      <c r="V237" s="558"/>
    </row>
    <row r="238" customFormat="false" ht="15.35" hidden="false" customHeight="false" outlineLevel="0" collapsed="false">
      <c r="A238" s="555"/>
      <c r="B238" s="560" t="s">
        <v>519</v>
      </c>
      <c r="C238" s="557"/>
      <c r="D238" s="557"/>
      <c r="E238" s="557"/>
      <c r="F238" s="557"/>
      <c r="G238" s="557"/>
      <c r="H238" s="557"/>
      <c r="I238" s="557"/>
      <c r="J238" s="557"/>
      <c r="K238" s="557"/>
      <c r="L238" s="557"/>
      <c r="M238" s="557"/>
      <c r="N238" s="557"/>
      <c r="O238" s="557"/>
      <c r="P238" s="557"/>
      <c r="Q238" s="557"/>
      <c r="R238" s="557"/>
      <c r="S238" s="557"/>
      <c r="T238" s="557"/>
      <c r="U238" s="557"/>
      <c r="V238" s="558"/>
    </row>
    <row r="239" customFormat="false" ht="15.35" hidden="false" customHeight="false" outlineLevel="0" collapsed="false">
      <c r="A239" s="555"/>
      <c r="B239" s="560" t="s">
        <v>520</v>
      </c>
      <c r="C239" s="557"/>
      <c r="D239" s="557"/>
      <c r="E239" s="557"/>
      <c r="F239" s="557"/>
      <c r="G239" s="557"/>
      <c r="H239" s="557"/>
      <c r="I239" s="557"/>
      <c r="J239" s="557"/>
      <c r="K239" s="557"/>
      <c r="L239" s="557"/>
      <c r="M239" s="557"/>
      <c r="N239" s="557"/>
      <c r="O239" s="557"/>
      <c r="P239" s="557"/>
      <c r="Q239" s="557"/>
      <c r="R239" s="557"/>
      <c r="S239" s="557"/>
      <c r="T239" s="557"/>
      <c r="U239" s="557"/>
      <c r="V239" s="558"/>
    </row>
    <row r="240" customFormat="false" ht="15.35" hidden="false" customHeight="false" outlineLevel="0" collapsed="false">
      <c r="A240" s="555"/>
      <c r="B240" s="560" t="s">
        <v>521</v>
      </c>
      <c r="C240" s="557"/>
      <c r="D240" s="557"/>
      <c r="E240" s="557"/>
      <c r="F240" s="557"/>
      <c r="G240" s="557"/>
      <c r="H240" s="557"/>
      <c r="I240" s="557"/>
      <c r="J240" s="557"/>
      <c r="K240" s="557"/>
      <c r="L240" s="557"/>
      <c r="M240" s="557"/>
      <c r="N240" s="557"/>
      <c r="O240" s="557"/>
      <c r="P240" s="557"/>
      <c r="Q240" s="557"/>
      <c r="R240" s="557"/>
      <c r="S240" s="557"/>
      <c r="T240" s="557"/>
      <c r="U240" s="557"/>
      <c r="V240" s="558"/>
    </row>
    <row r="241" customFormat="false" ht="15.35" hidden="false" customHeight="false" outlineLevel="0" collapsed="false">
      <c r="A241" s="555"/>
      <c r="B241" s="560" t="s">
        <v>522</v>
      </c>
      <c r="C241" s="557"/>
      <c r="D241" s="557"/>
      <c r="E241" s="557"/>
      <c r="F241" s="557"/>
      <c r="G241" s="557"/>
      <c r="H241" s="557"/>
      <c r="I241" s="557"/>
      <c r="J241" s="557"/>
      <c r="K241" s="557"/>
      <c r="L241" s="557"/>
      <c r="M241" s="557"/>
      <c r="N241" s="557"/>
      <c r="O241" s="557"/>
      <c r="P241" s="557"/>
      <c r="Q241" s="557"/>
      <c r="R241" s="557"/>
      <c r="S241" s="557"/>
      <c r="T241" s="557"/>
      <c r="U241" s="557"/>
      <c r="V241" s="558"/>
    </row>
    <row r="242" customFormat="false" ht="12.7" hidden="false" customHeight="false" outlineLevel="0" collapsed="false">
      <c r="A242" s="555"/>
      <c r="B242" s="561"/>
      <c r="C242" s="557"/>
      <c r="D242" s="557"/>
      <c r="E242" s="557"/>
      <c r="F242" s="557"/>
      <c r="G242" s="557"/>
      <c r="H242" s="557"/>
      <c r="I242" s="557"/>
      <c r="J242" s="557"/>
      <c r="K242" s="557"/>
      <c r="L242" s="557"/>
      <c r="M242" s="557"/>
      <c r="N242" s="557"/>
      <c r="O242" s="557"/>
      <c r="P242" s="557"/>
      <c r="Q242" s="557"/>
      <c r="R242" s="557"/>
      <c r="S242" s="557"/>
      <c r="T242" s="557"/>
      <c r="U242" s="557"/>
      <c r="V242" s="558"/>
    </row>
    <row r="243" customFormat="false" ht="15.35" hidden="false" customHeight="false" outlineLevel="0" collapsed="false">
      <c r="A243" s="555"/>
      <c r="B243" s="556" t="s">
        <v>523</v>
      </c>
      <c r="C243" s="557"/>
      <c r="D243" s="557"/>
      <c r="E243" s="557"/>
      <c r="F243" s="557"/>
      <c r="G243" s="557"/>
      <c r="H243" s="557"/>
      <c r="I243" s="557"/>
      <c r="J243" s="557"/>
      <c r="K243" s="557"/>
      <c r="L243" s="557"/>
      <c r="M243" s="557"/>
      <c r="N243" s="557"/>
      <c r="O243" s="557"/>
      <c r="P243" s="557"/>
      <c r="Q243" s="557"/>
      <c r="R243" s="557"/>
      <c r="S243" s="557"/>
      <c r="T243" s="557"/>
      <c r="U243" s="557"/>
      <c r="V243" s="558"/>
    </row>
    <row r="244" customFormat="false" ht="12.7" hidden="false" customHeight="false" outlineLevel="0" collapsed="false">
      <c r="A244" s="555"/>
      <c r="B244" s="561"/>
      <c r="C244" s="557"/>
      <c r="D244" s="557"/>
      <c r="E244" s="557"/>
      <c r="F244" s="557"/>
      <c r="G244" s="557"/>
      <c r="H244" s="557"/>
      <c r="I244" s="557"/>
      <c r="J244" s="557"/>
      <c r="K244" s="557"/>
      <c r="L244" s="557"/>
      <c r="M244" s="557"/>
      <c r="N244" s="557"/>
      <c r="O244" s="557"/>
      <c r="P244" s="557"/>
      <c r="Q244" s="557"/>
      <c r="R244" s="557"/>
      <c r="S244" s="557"/>
      <c r="T244" s="557"/>
      <c r="U244" s="557"/>
      <c r="V244" s="558"/>
    </row>
    <row r="245" customFormat="false" ht="15.35" hidden="true" customHeight="false" outlineLevel="0" collapsed="false">
      <c r="A245" s="555"/>
      <c r="B245" s="560"/>
      <c r="C245" s="557"/>
      <c r="D245" s="557"/>
      <c r="E245" s="557"/>
      <c r="F245" s="557"/>
      <c r="G245" s="557"/>
      <c r="H245" s="557"/>
      <c r="I245" s="557"/>
      <c r="J245" s="557"/>
      <c r="K245" s="557"/>
      <c r="L245" s="557"/>
      <c r="M245" s="557"/>
      <c r="N245" s="557"/>
      <c r="O245" s="557"/>
      <c r="P245" s="557"/>
      <c r="Q245" s="557"/>
      <c r="R245" s="557"/>
      <c r="S245" s="557"/>
      <c r="T245" s="557"/>
      <c r="U245" s="557"/>
      <c r="V245" s="558"/>
    </row>
    <row r="246" customFormat="false" ht="15.35" hidden="false" customHeight="false" outlineLevel="0" collapsed="false">
      <c r="A246" s="555"/>
      <c r="B246" s="560" t="s">
        <v>524</v>
      </c>
      <c r="C246" s="557"/>
      <c r="D246" s="557"/>
      <c r="E246" s="557"/>
      <c r="F246" s="557"/>
      <c r="G246" s="557"/>
      <c r="H246" s="557"/>
      <c r="I246" s="557"/>
      <c r="J246" s="557"/>
      <c r="K246" s="557"/>
      <c r="L246" s="557"/>
      <c r="M246" s="557"/>
      <c r="N246" s="557"/>
      <c r="O246" s="557"/>
      <c r="P246" s="557"/>
      <c r="Q246" s="557"/>
      <c r="R246" s="557"/>
      <c r="S246" s="557"/>
      <c r="T246" s="557"/>
      <c r="U246" s="557"/>
      <c r="V246" s="558"/>
    </row>
    <row r="247" customFormat="false" ht="15.35" hidden="false" customHeight="false" outlineLevel="0" collapsed="false">
      <c r="A247" s="555"/>
      <c r="B247" s="560" t="s">
        <v>525</v>
      </c>
      <c r="C247" s="557"/>
      <c r="D247" s="557"/>
      <c r="E247" s="557"/>
      <c r="F247" s="557"/>
      <c r="G247" s="557"/>
      <c r="H247" s="557"/>
      <c r="I247" s="557"/>
      <c r="J247" s="557"/>
      <c r="K247" s="557"/>
      <c r="L247" s="557"/>
      <c r="M247" s="557"/>
      <c r="N247" s="557"/>
      <c r="O247" s="557"/>
      <c r="P247" s="557"/>
      <c r="Q247" s="557"/>
      <c r="R247" s="557"/>
      <c r="S247" s="557"/>
      <c r="T247" s="557"/>
      <c r="U247" s="557"/>
      <c r="V247" s="558"/>
    </row>
    <row r="248" customFormat="false" ht="15.35" hidden="false" customHeight="false" outlineLevel="0" collapsed="false">
      <c r="A248" s="555"/>
      <c r="B248" s="560" t="s">
        <v>526</v>
      </c>
      <c r="C248" s="557"/>
      <c r="D248" s="557"/>
      <c r="E248" s="557"/>
      <c r="F248" s="557"/>
      <c r="G248" s="557"/>
      <c r="H248" s="557"/>
      <c r="I248" s="557"/>
      <c r="J248" s="557"/>
      <c r="K248" s="557"/>
      <c r="L248" s="557"/>
      <c r="M248" s="557"/>
      <c r="N248" s="557"/>
      <c r="O248" s="557"/>
      <c r="P248" s="557"/>
      <c r="Q248" s="557"/>
      <c r="R248" s="557"/>
      <c r="S248" s="557"/>
      <c r="T248" s="557"/>
      <c r="U248" s="557"/>
      <c r="V248" s="558"/>
    </row>
    <row r="249" customFormat="false" ht="15.35" hidden="false" customHeight="false" outlineLevel="0" collapsed="false">
      <c r="A249" s="555"/>
      <c r="B249" s="560" t="s">
        <v>527</v>
      </c>
      <c r="C249" s="557"/>
      <c r="D249" s="557"/>
      <c r="E249" s="557"/>
      <c r="F249" s="557"/>
      <c r="G249" s="557"/>
      <c r="H249" s="557"/>
      <c r="I249" s="557"/>
      <c r="J249" s="557"/>
      <c r="K249" s="557"/>
      <c r="L249" s="557"/>
      <c r="M249" s="557"/>
      <c r="N249" s="557"/>
      <c r="O249" s="557"/>
      <c r="P249" s="557"/>
      <c r="Q249" s="557"/>
      <c r="R249" s="557"/>
      <c r="S249" s="557"/>
      <c r="T249" s="557"/>
      <c r="U249" s="557"/>
      <c r="V249" s="558"/>
    </row>
    <row r="250" customFormat="false" ht="15.35" hidden="false" customHeight="false" outlineLevel="0" collapsed="false">
      <c r="A250" s="555"/>
      <c r="B250" s="560" t="s">
        <v>528</v>
      </c>
      <c r="C250" s="557"/>
      <c r="D250" s="557"/>
      <c r="E250" s="557"/>
      <c r="F250" s="557"/>
      <c r="G250" s="557"/>
      <c r="H250" s="557"/>
      <c r="I250" s="557"/>
      <c r="J250" s="557"/>
      <c r="K250" s="557"/>
      <c r="L250" s="557"/>
      <c r="M250" s="557"/>
      <c r="N250" s="557"/>
      <c r="O250" s="557"/>
      <c r="P250" s="557"/>
      <c r="Q250" s="557"/>
      <c r="R250" s="557"/>
      <c r="S250" s="557"/>
      <c r="T250" s="557"/>
      <c r="U250" s="557"/>
      <c r="V250" s="558"/>
    </row>
    <row r="251" customFormat="false" ht="15.35" hidden="false" customHeight="false" outlineLevel="0" collapsed="false">
      <c r="A251" s="555"/>
      <c r="B251" s="560" t="s">
        <v>529</v>
      </c>
      <c r="C251" s="557"/>
      <c r="D251" s="557"/>
      <c r="E251" s="557"/>
      <c r="F251" s="557"/>
      <c r="G251" s="557"/>
      <c r="H251" s="557"/>
      <c r="I251" s="557"/>
      <c r="J251" s="557"/>
      <c r="K251" s="557"/>
      <c r="L251" s="557"/>
      <c r="M251" s="557"/>
      <c r="N251" s="557"/>
      <c r="O251" s="557"/>
      <c r="P251" s="557"/>
      <c r="Q251" s="557"/>
      <c r="R251" s="557"/>
      <c r="S251" s="557"/>
      <c r="T251" s="557"/>
      <c r="U251" s="557"/>
      <c r="V251" s="558"/>
    </row>
    <row r="252" customFormat="false" ht="15.35" hidden="false" customHeight="false" outlineLevel="0" collapsed="false">
      <c r="A252" s="555"/>
      <c r="B252" s="560" t="s">
        <v>530</v>
      </c>
      <c r="C252" s="557"/>
      <c r="D252" s="557"/>
      <c r="E252" s="557"/>
      <c r="F252" s="557"/>
      <c r="G252" s="557"/>
      <c r="H252" s="557"/>
      <c r="I252" s="557"/>
      <c r="J252" s="557"/>
      <c r="K252" s="557"/>
      <c r="L252" s="557"/>
      <c r="M252" s="557"/>
      <c r="N252" s="557"/>
      <c r="O252" s="557"/>
      <c r="P252" s="557"/>
      <c r="Q252" s="557"/>
      <c r="R252" s="557"/>
      <c r="S252" s="557"/>
      <c r="T252" s="557"/>
      <c r="U252" s="557"/>
      <c r="V252" s="558"/>
    </row>
    <row r="253" customFormat="false" ht="15.35" hidden="false" customHeight="false" outlineLevel="0" collapsed="false">
      <c r="A253" s="555"/>
      <c r="B253" s="560" t="s">
        <v>531</v>
      </c>
      <c r="C253" s="557"/>
      <c r="D253" s="557"/>
      <c r="E253" s="557"/>
      <c r="F253" s="557"/>
      <c r="G253" s="557"/>
      <c r="H253" s="557"/>
      <c r="I253" s="557"/>
      <c r="J253" s="557"/>
      <c r="K253" s="557"/>
      <c r="L253" s="557"/>
      <c r="M253" s="557"/>
      <c r="N253" s="557"/>
      <c r="O253" s="557"/>
      <c r="P253" s="557"/>
      <c r="Q253" s="557"/>
      <c r="R253" s="557"/>
      <c r="S253" s="557"/>
      <c r="T253" s="557"/>
      <c r="U253" s="557"/>
      <c r="V253" s="558"/>
    </row>
    <row r="254" customFormat="false" ht="15.35" hidden="false" customHeight="false" outlineLevel="0" collapsed="false">
      <c r="A254" s="555"/>
      <c r="B254" s="560" t="s">
        <v>532</v>
      </c>
      <c r="C254" s="557"/>
      <c r="D254" s="557"/>
      <c r="E254" s="557"/>
      <c r="F254" s="557"/>
      <c r="G254" s="557"/>
      <c r="H254" s="557"/>
      <c r="I254" s="557"/>
      <c r="J254" s="557"/>
      <c r="K254" s="557"/>
      <c r="L254" s="557"/>
      <c r="M254" s="557"/>
      <c r="N254" s="557"/>
      <c r="O254" s="557"/>
      <c r="P254" s="557"/>
      <c r="Q254" s="557"/>
      <c r="R254" s="557"/>
      <c r="S254" s="557"/>
      <c r="T254" s="557"/>
      <c r="U254" s="557"/>
      <c r="V254" s="558"/>
    </row>
    <row r="255" customFormat="false" ht="15.35" hidden="false" customHeight="false" outlineLevel="0" collapsed="false">
      <c r="A255" s="555"/>
      <c r="B255" s="560" t="s">
        <v>533</v>
      </c>
      <c r="C255" s="557"/>
      <c r="D255" s="557"/>
      <c r="E255" s="557"/>
      <c r="F255" s="557"/>
      <c r="G255" s="557"/>
      <c r="H255" s="557"/>
      <c r="I255" s="557"/>
      <c r="J255" s="557"/>
      <c r="K255" s="557"/>
      <c r="L255" s="557"/>
      <c r="M255" s="557"/>
      <c r="N255" s="557"/>
      <c r="O255" s="557"/>
      <c r="P255" s="557"/>
      <c r="Q255" s="557"/>
      <c r="R255" s="557"/>
      <c r="S255" s="557"/>
      <c r="T255" s="557"/>
      <c r="U255" s="557"/>
      <c r="V255" s="558"/>
    </row>
    <row r="256" customFormat="false" ht="15.35" hidden="false" customHeight="false" outlineLevel="0" collapsed="false">
      <c r="A256" s="555"/>
      <c r="B256" s="560" t="s">
        <v>534</v>
      </c>
      <c r="C256" s="557"/>
      <c r="D256" s="557"/>
      <c r="E256" s="557"/>
      <c r="F256" s="557"/>
      <c r="G256" s="557"/>
      <c r="H256" s="557"/>
      <c r="I256" s="557"/>
      <c r="J256" s="557"/>
      <c r="K256" s="557"/>
      <c r="L256" s="557"/>
      <c r="M256" s="557"/>
      <c r="N256" s="557"/>
      <c r="O256" s="557"/>
      <c r="P256" s="557"/>
      <c r="Q256" s="557"/>
      <c r="R256" s="557"/>
      <c r="S256" s="557"/>
      <c r="T256" s="557"/>
      <c r="U256" s="557"/>
      <c r="V256" s="558"/>
    </row>
    <row r="257" customFormat="false" ht="15.35" hidden="false" customHeight="false" outlineLevel="0" collapsed="false">
      <c r="A257" s="555"/>
      <c r="B257" s="560" t="s">
        <v>535</v>
      </c>
      <c r="C257" s="557"/>
      <c r="D257" s="557"/>
      <c r="E257" s="557"/>
      <c r="F257" s="557"/>
      <c r="G257" s="557"/>
      <c r="H257" s="557"/>
      <c r="I257" s="557"/>
      <c r="J257" s="557"/>
      <c r="K257" s="557"/>
      <c r="L257" s="557"/>
      <c r="M257" s="557"/>
      <c r="N257" s="557"/>
      <c r="O257" s="557"/>
      <c r="P257" s="557"/>
      <c r="Q257" s="557"/>
      <c r="R257" s="557"/>
      <c r="S257" s="557"/>
      <c r="T257" s="557"/>
      <c r="U257" s="557"/>
      <c r="V257" s="558"/>
    </row>
    <row r="258" customFormat="false" ht="15.35" hidden="false" customHeight="false" outlineLevel="0" collapsed="false">
      <c r="A258" s="555"/>
      <c r="B258" s="560" t="s">
        <v>536</v>
      </c>
      <c r="C258" s="557"/>
      <c r="D258" s="557"/>
      <c r="E258" s="557"/>
      <c r="F258" s="557"/>
      <c r="G258" s="557"/>
      <c r="H258" s="557"/>
      <c r="I258" s="557"/>
      <c r="J258" s="557"/>
      <c r="K258" s="557"/>
      <c r="L258" s="557"/>
      <c r="M258" s="557"/>
      <c r="N258" s="557"/>
      <c r="O258" s="557"/>
      <c r="P258" s="557"/>
      <c r="Q258" s="557"/>
      <c r="R258" s="557"/>
      <c r="S258" s="557"/>
      <c r="T258" s="557"/>
      <c r="U258" s="557"/>
      <c r="V258" s="558"/>
    </row>
    <row r="259" customFormat="false" ht="15.35" hidden="false" customHeight="false" outlineLevel="0" collapsed="false">
      <c r="A259" s="555"/>
      <c r="B259" s="560" t="s">
        <v>537</v>
      </c>
      <c r="C259" s="557"/>
      <c r="D259" s="557"/>
      <c r="E259" s="557"/>
      <c r="F259" s="557"/>
      <c r="G259" s="557"/>
      <c r="H259" s="557"/>
      <c r="I259" s="557"/>
      <c r="J259" s="557"/>
      <c r="K259" s="557"/>
      <c r="L259" s="557"/>
      <c r="M259" s="557"/>
      <c r="N259" s="557"/>
      <c r="O259" s="557"/>
      <c r="P259" s="557"/>
      <c r="Q259" s="557"/>
      <c r="R259" s="557"/>
      <c r="S259" s="557"/>
      <c r="T259" s="557"/>
      <c r="U259" s="557"/>
      <c r="V259" s="558"/>
    </row>
    <row r="260" customFormat="false" ht="15.35" hidden="false" customHeight="false" outlineLevel="0" collapsed="false">
      <c r="A260" s="555"/>
      <c r="B260" s="560" t="s">
        <v>538</v>
      </c>
      <c r="C260" s="557"/>
      <c r="D260" s="557"/>
      <c r="E260" s="557"/>
      <c r="F260" s="557"/>
      <c r="G260" s="557"/>
      <c r="H260" s="557"/>
      <c r="I260" s="557"/>
      <c r="J260" s="557"/>
      <c r="K260" s="557"/>
      <c r="L260" s="557"/>
      <c r="M260" s="557"/>
      <c r="N260" s="557"/>
      <c r="O260" s="557"/>
      <c r="P260" s="557"/>
      <c r="Q260" s="557"/>
      <c r="R260" s="557"/>
      <c r="S260" s="557"/>
      <c r="T260" s="557"/>
      <c r="U260" s="557"/>
      <c r="V260" s="558"/>
    </row>
    <row r="261" customFormat="false" ht="15.35" hidden="false" customHeight="false" outlineLevel="0" collapsed="false">
      <c r="A261" s="555"/>
      <c r="B261" s="560"/>
      <c r="C261" s="557"/>
      <c r="D261" s="557"/>
      <c r="E261" s="557"/>
      <c r="F261" s="557"/>
      <c r="G261" s="557"/>
      <c r="H261" s="557"/>
      <c r="I261" s="557"/>
      <c r="J261" s="557"/>
      <c r="K261" s="557"/>
      <c r="L261" s="557"/>
      <c r="M261" s="557"/>
      <c r="N261" s="557"/>
      <c r="O261" s="557"/>
      <c r="P261" s="557"/>
      <c r="Q261" s="557"/>
      <c r="R261" s="557"/>
      <c r="S261" s="557"/>
      <c r="T261" s="557"/>
      <c r="U261" s="557"/>
      <c r="V261" s="558"/>
    </row>
    <row r="262" customFormat="false" ht="15.35" hidden="false" customHeight="false" outlineLevel="0" collapsed="false">
      <c r="A262" s="555"/>
      <c r="B262" s="560" t="s">
        <v>1</v>
      </c>
      <c r="C262" s="557"/>
      <c r="D262" s="557"/>
      <c r="E262" s="557"/>
      <c r="F262" s="557"/>
      <c r="G262" s="557"/>
      <c r="H262" s="557"/>
      <c r="I262" s="557"/>
      <c r="J262" s="557"/>
      <c r="K262" s="557"/>
      <c r="L262" s="557"/>
      <c r="M262" s="557"/>
      <c r="N262" s="557"/>
      <c r="O262" s="557"/>
      <c r="P262" s="557"/>
      <c r="Q262" s="557"/>
      <c r="R262" s="557"/>
      <c r="S262" s="557"/>
      <c r="T262" s="557"/>
      <c r="U262" s="557"/>
      <c r="V262" s="558"/>
    </row>
    <row r="263" customFormat="false" ht="12.7" hidden="false" customHeight="false" outlineLevel="0" collapsed="false">
      <c r="A263" s="555"/>
      <c r="B263" s="561"/>
      <c r="C263" s="557"/>
      <c r="D263" s="557"/>
      <c r="E263" s="557"/>
      <c r="F263" s="557"/>
      <c r="G263" s="557"/>
      <c r="H263" s="557"/>
      <c r="I263" s="557"/>
      <c r="J263" s="557"/>
      <c r="K263" s="557"/>
      <c r="L263" s="557"/>
      <c r="M263" s="557"/>
      <c r="N263" s="557"/>
      <c r="O263" s="557"/>
      <c r="P263" s="557"/>
      <c r="Q263" s="557"/>
      <c r="R263" s="557"/>
      <c r="S263" s="557"/>
      <c r="T263" s="557"/>
      <c r="U263" s="557"/>
      <c r="V263" s="558"/>
    </row>
    <row r="264" customFormat="false" ht="15.35" hidden="false" customHeight="false" outlineLevel="0" collapsed="false">
      <c r="A264" s="555"/>
      <c r="B264" s="560" t="s">
        <v>539</v>
      </c>
      <c r="C264" s="557"/>
      <c r="D264" s="557"/>
      <c r="E264" s="557"/>
      <c r="F264" s="557"/>
      <c r="G264" s="557"/>
      <c r="H264" s="557"/>
      <c r="I264" s="557"/>
      <c r="J264" s="557"/>
      <c r="K264" s="557"/>
      <c r="L264" s="557"/>
      <c r="M264" s="557"/>
      <c r="N264" s="557"/>
      <c r="O264" s="557"/>
      <c r="P264" s="557"/>
      <c r="Q264" s="557"/>
      <c r="R264" s="557"/>
      <c r="S264" s="557"/>
      <c r="T264" s="557"/>
      <c r="U264" s="557"/>
      <c r="V264" s="558"/>
      <c r="X264" s="550" t="s">
        <v>1</v>
      </c>
    </row>
    <row r="265" customFormat="false" ht="15.35" hidden="false" customHeight="false" outlineLevel="0" collapsed="false">
      <c r="A265" s="555"/>
      <c r="B265" s="560" t="s">
        <v>540</v>
      </c>
      <c r="C265" s="557"/>
      <c r="D265" s="557"/>
      <c r="E265" s="557"/>
      <c r="F265" s="557"/>
      <c r="G265" s="557"/>
      <c r="H265" s="557"/>
      <c r="I265" s="557"/>
      <c r="J265" s="557"/>
      <c r="K265" s="557"/>
      <c r="L265" s="557"/>
      <c r="M265" s="557"/>
      <c r="N265" s="557"/>
      <c r="O265" s="557"/>
      <c r="P265" s="557"/>
      <c r="Q265" s="557"/>
      <c r="R265" s="557"/>
      <c r="S265" s="557"/>
      <c r="T265" s="557"/>
      <c r="U265" s="557"/>
      <c r="V265" s="558"/>
    </row>
    <row r="266" customFormat="false" ht="15.35" hidden="false" customHeight="false" outlineLevel="0" collapsed="false">
      <c r="A266" s="555"/>
      <c r="B266" s="560" t="s">
        <v>541</v>
      </c>
      <c r="C266" s="557"/>
      <c r="D266" s="557"/>
      <c r="E266" s="557"/>
      <c r="F266" s="557"/>
      <c r="G266" s="557"/>
      <c r="H266" s="557"/>
      <c r="I266" s="557"/>
      <c r="J266" s="557"/>
      <c r="K266" s="557"/>
      <c r="L266" s="557"/>
      <c r="M266" s="557"/>
      <c r="N266" s="557"/>
      <c r="O266" s="557"/>
      <c r="P266" s="557"/>
      <c r="Q266" s="557"/>
      <c r="R266" s="557"/>
      <c r="S266" s="557"/>
      <c r="T266" s="557"/>
      <c r="U266" s="557"/>
      <c r="V266" s="558"/>
    </row>
    <row r="267" customFormat="false" ht="15.35" hidden="false" customHeight="false" outlineLevel="0" collapsed="false">
      <c r="A267" s="555"/>
      <c r="B267" s="560" t="s">
        <v>542</v>
      </c>
      <c r="C267" s="557"/>
      <c r="D267" s="557"/>
      <c r="E267" s="557"/>
      <c r="F267" s="557"/>
      <c r="G267" s="557"/>
      <c r="H267" s="557"/>
      <c r="I267" s="557"/>
      <c r="J267" s="557"/>
      <c r="K267" s="557"/>
      <c r="L267" s="557"/>
      <c r="M267" s="557"/>
      <c r="N267" s="557"/>
      <c r="O267" s="557"/>
      <c r="P267" s="557"/>
      <c r="Q267" s="557"/>
      <c r="R267" s="557"/>
      <c r="S267" s="557"/>
      <c r="T267" s="557"/>
      <c r="U267" s="557"/>
      <c r="V267" s="558"/>
    </row>
    <row r="268" customFormat="false" ht="15.35" hidden="false" customHeight="false" outlineLevel="0" collapsed="false">
      <c r="A268" s="555"/>
      <c r="B268" s="560" t="s">
        <v>543</v>
      </c>
      <c r="C268" s="557"/>
      <c r="D268" s="557"/>
      <c r="E268" s="557"/>
      <c r="F268" s="557"/>
      <c r="G268" s="557"/>
      <c r="H268" s="557"/>
      <c r="I268" s="557"/>
      <c r="J268" s="557"/>
      <c r="K268" s="557"/>
      <c r="L268" s="557"/>
      <c r="M268" s="557"/>
      <c r="N268" s="557"/>
      <c r="O268" s="557"/>
      <c r="P268" s="557"/>
      <c r="Q268" s="557"/>
      <c r="R268" s="557"/>
      <c r="S268" s="557"/>
      <c r="T268" s="557"/>
      <c r="U268" s="557"/>
      <c r="V268" s="558"/>
    </row>
    <row r="269" customFormat="false" ht="12.7" hidden="false" customHeight="false" outlineLevel="0" collapsed="false">
      <c r="A269" s="555"/>
      <c r="B269" s="561"/>
      <c r="C269" s="557"/>
      <c r="D269" s="557"/>
      <c r="E269" s="557"/>
      <c r="F269" s="557"/>
      <c r="G269" s="557"/>
      <c r="H269" s="557"/>
      <c r="I269" s="557"/>
      <c r="J269" s="557"/>
      <c r="K269" s="557"/>
      <c r="L269" s="557"/>
      <c r="M269" s="557"/>
      <c r="N269" s="557"/>
      <c r="O269" s="557"/>
      <c r="P269" s="557"/>
      <c r="Q269" s="557"/>
      <c r="R269" s="557"/>
      <c r="S269" s="557"/>
      <c r="T269" s="557"/>
      <c r="U269" s="557"/>
      <c r="V269" s="558"/>
    </row>
    <row r="270" customFormat="false" ht="15.35" hidden="false" customHeight="false" outlineLevel="0" collapsed="false">
      <c r="A270" s="555"/>
      <c r="B270" s="560" t="s">
        <v>544</v>
      </c>
      <c r="C270" s="557"/>
      <c r="D270" s="557"/>
      <c r="E270" s="557"/>
      <c r="F270" s="557"/>
      <c r="G270" s="557"/>
      <c r="H270" s="557"/>
      <c r="I270" s="557"/>
      <c r="J270" s="557"/>
      <c r="K270" s="557"/>
      <c r="L270" s="557"/>
      <c r="M270" s="557"/>
      <c r="N270" s="557"/>
      <c r="O270" s="557"/>
      <c r="P270" s="557"/>
      <c r="Q270" s="557"/>
      <c r="R270" s="557"/>
      <c r="S270" s="557"/>
      <c r="T270" s="557"/>
      <c r="U270" s="557"/>
      <c r="V270" s="558"/>
    </row>
    <row r="271" customFormat="false" ht="15.35" hidden="false" customHeight="false" outlineLevel="0" collapsed="false">
      <c r="A271" s="555"/>
      <c r="B271" s="560" t="s">
        <v>545</v>
      </c>
      <c r="C271" s="557"/>
      <c r="D271" s="557"/>
      <c r="E271" s="557"/>
      <c r="F271" s="557"/>
      <c r="G271" s="557"/>
      <c r="H271" s="557"/>
      <c r="I271" s="557"/>
      <c r="J271" s="557"/>
      <c r="K271" s="557"/>
      <c r="L271" s="557"/>
      <c r="M271" s="557"/>
      <c r="N271" s="557"/>
      <c r="O271" s="557"/>
      <c r="P271" s="557"/>
      <c r="Q271" s="557"/>
      <c r="R271" s="557"/>
      <c r="S271" s="557"/>
      <c r="T271" s="557"/>
      <c r="U271" s="557"/>
      <c r="V271" s="558"/>
    </row>
    <row r="272" customFormat="false" ht="12.7" hidden="false" customHeight="false" outlineLevel="0" collapsed="false">
      <c r="A272" s="555"/>
      <c r="B272" s="561"/>
      <c r="C272" s="557"/>
      <c r="D272" s="557"/>
      <c r="E272" s="557"/>
      <c r="F272" s="557"/>
      <c r="G272" s="557"/>
      <c r="H272" s="557"/>
      <c r="I272" s="557"/>
      <c r="J272" s="557"/>
      <c r="K272" s="557"/>
      <c r="L272" s="557"/>
      <c r="M272" s="557"/>
      <c r="N272" s="557"/>
      <c r="O272" s="557"/>
      <c r="P272" s="557"/>
      <c r="Q272" s="557"/>
      <c r="R272" s="557"/>
      <c r="S272" s="557"/>
      <c r="T272" s="557"/>
      <c r="U272" s="557"/>
      <c r="V272" s="558"/>
    </row>
    <row r="273" customFormat="false" ht="15.35" hidden="false" customHeight="false" outlineLevel="0" collapsed="false">
      <c r="A273" s="555"/>
      <c r="B273" s="560" t="s">
        <v>546</v>
      </c>
      <c r="C273" s="557"/>
      <c r="D273" s="557"/>
      <c r="E273" s="557"/>
      <c r="F273" s="557"/>
      <c r="G273" s="557"/>
      <c r="H273" s="557"/>
      <c r="I273" s="557"/>
      <c r="J273" s="557"/>
      <c r="K273" s="557"/>
      <c r="L273" s="557"/>
      <c r="M273" s="557"/>
      <c r="N273" s="557"/>
      <c r="O273" s="557"/>
      <c r="P273" s="557"/>
      <c r="Q273" s="557"/>
      <c r="R273" s="557"/>
      <c r="S273" s="557"/>
      <c r="T273" s="557"/>
      <c r="U273" s="557"/>
      <c r="V273" s="558"/>
    </row>
    <row r="274" customFormat="false" ht="12.7" hidden="false" customHeight="false" outlineLevel="0" collapsed="false">
      <c r="A274" s="555"/>
      <c r="B274" s="567"/>
      <c r="C274" s="557"/>
      <c r="D274" s="557"/>
      <c r="E274" s="557"/>
      <c r="F274" s="557"/>
      <c r="G274" s="557"/>
      <c r="H274" s="557"/>
      <c r="I274" s="557"/>
      <c r="J274" s="557"/>
      <c r="K274" s="557"/>
      <c r="L274" s="557"/>
      <c r="M274" s="557"/>
      <c r="N274" s="557"/>
      <c r="O274" s="557"/>
      <c r="P274" s="557"/>
      <c r="Q274" s="557"/>
      <c r="R274" s="557"/>
      <c r="S274" s="557"/>
      <c r="T274" s="557"/>
      <c r="U274" s="557"/>
      <c r="V274" s="558"/>
    </row>
    <row r="275" customFormat="false" ht="12.7" hidden="true" customHeight="false" outlineLevel="0" collapsed="false">
      <c r="A275" s="555"/>
      <c r="B275" s="567"/>
      <c r="C275" s="557"/>
      <c r="D275" s="557"/>
      <c r="E275" s="557"/>
      <c r="F275" s="557"/>
      <c r="G275" s="557"/>
      <c r="H275" s="557"/>
      <c r="I275" s="557"/>
      <c r="J275" s="557"/>
      <c r="K275" s="557"/>
      <c r="L275" s="557"/>
      <c r="M275" s="557"/>
      <c r="N275" s="557"/>
      <c r="O275" s="557"/>
      <c r="P275" s="557"/>
      <c r="Q275" s="557"/>
      <c r="R275" s="557"/>
      <c r="S275" s="557"/>
      <c r="T275" s="557"/>
      <c r="U275" s="557"/>
      <c r="V275" s="558"/>
    </row>
    <row r="276" customFormat="false" ht="15.35" hidden="false" customHeight="false" outlineLevel="0" collapsed="false">
      <c r="A276" s="555"/>
      <c r="B276" s="560" t="s">
        <v>547</v>
      </c>
      <c r="C276" s="557"/>
      <c r="D276" s="557"/>
      <c r="E276" s="557"/>
      <c r="F276" s="557"/>
      <c r="G276" s="557"/>
      <c r="H276" s="557"/>
      <c r="I276" s="557"/>
      <c r="J276" s="557"/>
      <c r="K276" s="557"/>
      <c r="L276" s="557"/>
      <c r="M276" s="557"/>
      <c r="N276" s="557"/>
      <c r="O276" s="557"/>
      <c r="P276" s="557"/>
      <c r="Q276" s="557"/>
      <c r="R276" s="557"/>
      <c r="S276" s="557"/>
      <c r="T276" s="557"/>
      <c r="U276" s="557"/>
      <c r="V276" s="558"/>
    </row>
    <row r="277" customFormat="false" ht="12.7" hidden="false" customHeight="false" outlineLevel="0" collapsed="false">
      <c r="A277" s="555"/>
      <c r="B277" s="561"/>
      <c r="C277" s="557"/>
      <c r="D277" s="557"/>
      <c r="E277" s="557"/>
      <c r="F277" s="557"/>
      <c r="G277" s="557"/>
      <c r="H277" s="557"/>
      <c r="I277" s="557"/>
      <c r="J277" s="557"/>
      <c r="K277" s="557"/>
      <c r="L277" s="557"/>
      <c r="M277" s="557"/>
      <c r="N277" s="557"/>
      <c r="O277" s="557"/>
      <c r="P277" s="557"/>
      <c r="Q277" s="557"/>
      <c r="R277" s="557"/>
      <c r="S277" s="557"/>
      <c r="T277" s="557"/>
      <c r="U277" s="557"/>
      <c r="V277" s="558"/>
    </row>
    <row r="278" customFormat="false" ht="12.7" hidden="false" customHeight="false" outlineLevel="0" collapsed="false">
      <c r="A278" s="568"/>
      <c r="B278" s="569"/>
      <c r="C278" s="570"/>
      <c r="D278" s="570"/>
      <c r="E278" s="570"/>
      <c r="F278" s="570"/>
      <c r="G278" s="570"/>
      <c r="H278" s="570"/>
      <c r="I278" s="570"/>
      <c r="J278" s="570"/>
      <c r="K278" s="570"/>
      <c r="L278" s="570"/>
      <c r="M278" s="570"/>
      <c r="N278" s="570"/>
      <c r="O278" s="570"/>
      <c r="P278" s="570"/>
      <c r="Q278" s="570"/>
      <c r="R278" s="570"/>
      <c r="S278" s="570"/>
      <c r="T278" s="570"/>
      <c r="U278" s="570"/>
      <c r="V278" s="5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ya</cp:lastModifiedBy>
  <dcterms:modified xsi:type="dcterms:W3CDTF">2014-08-08T17:34:55Z</dcterms:modified>
  <cp:revision>0</cp:revision>
  <dc:subject/>
  <dc:title/>
</cp:coreProperties>
</file>